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minishing capital" sheetId="1" state="visible" r:id="rId2"/>
    <sheet name="Notional cap nil entitlement" sheetId="2" state="visible" r:id="rId3"/>
    <sheet name="Notional cap residual HB or CTB"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0"/>
            <charset val="1"/>
          </rPr>
          <t xml:space="preserve">Peter Barker:
</t>
        </r>
        <r>
          <rPr>
            <sz val="9"/>
            <color rgb="FF000000"/>
            <rFont val="Tahoma"/>
            <family val="0"/>
            <charset val="1"/>
          </rPr>
          <t xml:space="preserve">For each complete 13-week period, the start and end dates are calculated automatically.
For the final part of the overpayment period (i.e. the remainder of less than 13 weeks at the very end), select "Yes" in the "final period" column.  You do not need an end date for this period.</t>
        </r>
      </text>
      <mc:AlternateContent>
        <mc:Choice Requires="v2">
          <commentPr autoFill="true" autoScale="false" colHidden="false" locked="false" rowHidden="false" textHAlign="justify" textVAlign="top">
            <anchor moveWithCells="false" sizeWithCells="false">
              <xdr:from>
                <xdr:col>3</xdr:col>
                <xdr:colOff>16</xdr:colOff>
                <xdr:row>0</xdr:row>
                <xdr:rowOff>36</xdr:rowOff>
              </xdr:from>
              <xdr:to>
                <xdr:col>5</xdr:col>
                <xdr:colOff>48</xdr:colOff>
                <xdr:row>9</xdr:row>
                <xdr:rowOff>7</xdr:rowOff>
              </xdr:to>
            </anchor>
          </commentPr>
        </mc:Choice>
        <mc:Fallback/>
      </mc:AlternateContent>
    </comment>
    <comment ref="E2" authorId="0">
      <text>
        <r>
          <rPr>
            <b val="true"/>
            <sz val="9"/>
            <color rgb="FF000000"/>
            <rFont val="Tahoma"/>
            <family val="2"/>
          </rPr>
          <t xml:space="preserve">Peter Barker:
</t>
        </r>
        <r>
          <rPr>
            <sz val="9"/>
            <color rgb="FF000000"/>
            <rFont val="Tahoma"/>
            <family val="2"/>
          </rPr>
          <t xml:space="preserve">This is the amount of capital that the claimant actually had in real life at the start of each thirteen week period - capital actually held at the start of the second and each subsequent period might not be the same as the capital actually held during the previous thirteen week period.
For </t>
        </r>
        <r>
          <rPr>
            <b val="true"/>
            <sz val="9"/>
            <color rgb="FF000000"/>
            <rFont val="Tahoma"/>
            <family val="2"/>
          </rPr>
          <t xml:space="preserve">Period 1</t>
        </r>
        <r>
          <rPr>
            <sz val="9"/>
            <color rgb="FF000000"/>
            <rFont val="Tahoma"/>
            <family val="2"/>
          </rPr>
          <t xml:space="preserve">, enter the </t>
        </r>
        <r>
          <rPr>
            <b val="true"/>
            <sz val="9"/>
            <color rgb="FF000000"/>
            <rFont val="Tahoma"/>
            <family val="2"/>
          </rPr>
          <t xml:space="preserve">full amount</t>
        </r>
        <r>
          <rPr>
            <sz val="9"/>
            <color rgb="FF000000"/>
            <rFont val="Tahoma"/>
            <family val="2"/>
          </rPr>
          <t xml:space="preserve"> of undisclosed capital, plus any other capital that was already known. </t>
        </r>
      </text>
      <mc:AlternateContent>
        <mc:Choice Requires="v2">
          <commentPr autoFill="true" autoScale="false" colHidden="false" locked="false" rowHidden="false" textHAlign="justify" textVAlign="top">
            <anchor moveWithCells="false" sizeWithCells="false">
              <xdr:from>
                <xdr:col>4</xdr:col>
                <xdr:colOff>129</xdr:colOff>
                <xdr:row>0</xdr:row>
                <xdr:rowOff>36</xdr:rowOff>
              </xdr:from>
              <xdr:to>
                <xdr:col>6</xdr:col>
                <xdr:colOff>64</xdr:colOff>
                <xdr:row>7</xdr:row>
                <xdr:rowOff>9</xdr:rowOff>
              </xdr:to>
            </anchor>
          </commentPr>
        </mc:Choice>
        <mc:Fallback/>
      </mc:AlternateContent>
    </comment>
    <comment ref="G2" authorId="0">
      <text>
        <r>
          <rPr>
            <b val="true"/>
            <sz val="9"/>
            <color rgb="FF000000"/>
            <rFont val="Tahoma"/>
            <family val="2"/>
          </rPr>
          <t xml:space="preserve">Peter Barker:
</t>
        </r>
        <r>
          <rPr>
            <sz val="9"/>
            <color rgb="FF000000"/>
            <rFont val="Tahoma"/>
            <family val="2"/>
          </rPr>
          <t xml:space="preserve">For the second and each subsequent period, use the figure in Column F to calculate the overpayment on your system or on paper.  You must do this because I do not know the claimant's income, applicable amount, eligible rent/Council Tax or non-dep deductions.  All I can do for you is work out the diminishing capital from the data that you enter!
Record the amount of the overpayment for each period in Column G:
- The total overpayment in Period 2 goes in Column G on the Period 2 line.
Mid-period adjustments: The diminution is only carried out at 13-week intervals.  But if actual capital changed significantly during a 13-week period, your calculation should take that into account.  For example:
- Diminished capital at start of Period 2 = £18,000 from Column F
- Claimant actually spent £3,000 in Week 7 of this period
- In your system/paper calculation, reduce capital to £15,000 for remainder of period (weeks 8 to 13)</t>
        </r>
      </text>
      <mc:AlternateContent>
        <mc:Choice Requires="v2">
          <commentPr autoFill="true" autoScale="false" colHidden="false" locked="false" rowHidden="false" textHAlign="justify" textVAlign="top">
            <anchor moveWithCells="false" sizeWithCells="false">
              <xdr:from>
                <xdr:col>6</xdr:col>
                <xdr:colOff>71</xdr:colOff>
                <xdr:row>0</xdr:row>
                <xdr:rowOff>36</xdr:rowOff>
              </xdr:from>
              <xdr:to>
                <xdr:col>8</xdr:col>
                <xdr:colOff>171</xdr:colOff>
                <xdr:row>13</xdr:row>
                <xdr:rowOff>19</xdr:rowOff>
              </xdr:to>
            </anchor>
          </commentPr>
        </mc:Choice>
        <mc:Fallback/>
      </mc:AlternateContent>
    </comment>
  </commentList>
</comments>
</file>

<file path=xl/sharedStrings.xml><?xml version="1.0" encoding="utf-8"?>
<sst xmlns="http://schemas.openxmlformats.org/spreadsheetml/2006/main" count="38" uniqueCount="27">
  <si>
    <t xml:space="preserve">DATA MAY BE ENTERED IN FIELDS HIGHLIGHTED IN YELLOW</t>
  </si>
  <si>
    <t xml:space="preserve">FIELDS HIGHLIGHTED IN ORANGE ARE LOCKED:  THEY WILL UPDATE AUTOMATICALLY (to unlock, use password "hbanorak")</t>
  </si>
  <si>
    <t xml:space="preserve">13-week period</t>
  </si>
  <si>
    <t xml:space="preserve">FROM:  Enter overpayment period start date in Period 1 ( cell B3 ) below </t>
  </si>
  <si>
    <t xml:space="preserve">TO (hover to view comment):</t>
  </si>
  <si>
    <t xml:space="preserve">Final period? (Enter Yes/No for ALL PERIODS)</t>
  </si>
  <si>
    <t xml:space="preserve">Actual capital at start of this period (hover to view comment)</t>
  </si>
  <si>
    <t xml:space="preserve">Diminshed capital for o/p calculation in this period</t>
  </si>
  <si>
    <r>
      <rPr>
        <b val="true"/>
        <sz val="11"/>
        <color rgb="FF000000"/>
        <rFont val="Calibri"/>
        <family val="2"/>
      </rPr>
      <t xml:space="preserve">Total HB </t>
    </r>
    <r>
      <rPr>
        <b val="true"/>
        <u val="single"/>
        <sz val="11"/>
        <color rgb="FF000000"/>
        <rFont val="Calibri"/>
        <family val="2"/>
      </rPr>
      <t xml:space="preserve">or</t>
    </r>
    <r>
      <rPr>
        <b val="true"/>
        <sz val="11"/>
        <color rgb="FF000000"/>
        <rFont val="Calibri"/>
        <family val="2"/>
      </rPr>
      <t xml:space="preserve"> CTB overpaid in this period (separate calcs required for each) (Hover to read comment)</t>
    </r>
  </si>
  <si>
    <t xml:space="preserve">Cumulative overpayment for this period and earlier periods</t>
  </si>
  <si>
    <t xml:space="preserve">Comments</t>
  </si>
  <si>
    <t xml:space="preserve">No</t>
  </si>
  <si>
    <t xml:space="preserve">ENTER FULL AMOUNT</t>
  </si>
  <si>
    <t xml:space="preserve">For the first thirteen weeks, use the full amount of capital that the claimant actually owned in real life</t>
  </si>
  <si>
    <t xml:space="preserve">TO ENTER DATA IN LOCKED CELLS, USE PASSWORD "hbanorak"</t>
  </si>
  <si>
    <t xml:space="preserve">Event</t>
  </si>
  <si>
    <t xml:space="preserve">Date at start of week</t>
  </si>
  <si>
    <t xml:space="preserve">Amount of notional capital</t>
  </si>
  <si>
    <t xml:space="preserve">Amount of HB if notional capital included</t>
  </si>
  <si>
    <t xml:space="preserve">Amount of CTB if notional capital included</t>
  </si>
  <si>
    <t xml:space="preserve">Amount of HB if notional capital excluded</t>
  </si>
  <si>
    <t xml:space="preserve">Amount of CTB if notional capital excluded</t>
  </si>
  <si>
    <t xml:space="preserve">Amount of other means-tested benefits "lost" in this week (IS, JSA, ESA, SPC)</t>
  </si>
  <si>
    <t xml:space="preserve">Total reduction in notional capital for this week</t>
  </si>
  <si>
    <t xml:space="preserve">Original notional cap decision</t>
  </si>
  <si>
    <t xml:space="preserve">Next Claim</t>
  </si>
  <si>
    <t xml:space="preserve">Next claim</t>
  </si>
</sst>
</file>

<file path=xl/styles.xml><?xml version="1.0" encoding="utf-8"?>
<styleSheet xmlns="http://schemas.openxmlformats.org/spreadsheetml/2006/main">
  <numFmts count="4">
    <numFmt numFmtId="164" formatCode="General"/>
    <numFmt numFmtId="165" formatCode="[$-F800]dddd&quot;, &quot;mmmm\ dd&quot;, &quot;yyyy"/>
    <numFmt numFmtId="166" formatCode="\£#,##0.00"/>
    <numFmt numFmtId="167" formatCode="[$-409]m/d/yyyy"/>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u val="single"/>
      <sz val="11"/>
      <color rgb="FF000000"/>
      <name val="Calibri"/>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s>
  <borders count="9">
    <border diagonalUp="false" diagonalDown="false">
      <left/>
      <right/>
      <top/>
      <botto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dotted"/>
      <top/>
      <bottom style="dotted"/>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medium"/>
      <right style="medium"/>
      <top style="medium"/>
      <bottom style="medium"/>
      <diagonal/>
    </border>
    <border diagonalUp="false" diagonalDown="false">
      <left/>
      <right style="dotted"/>
      <top style="dotted"/>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5" fontId="4" fillId="3" borderId="2" xfId="0" applyFont="true" applyBorder="true" applyAlignment="true" applyProtection="false">
      <alignment horizontal="general"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5" fontId="5" fillId="4" borderId="4" xfId="0" applyFont="true" applyBorder="true" applyAlignment="true" applyProtection="false">
      <alignment horizontal="general" vertical="bottom" textRotation="0" wrapText="true" indent="0" shrinkToFit="false"/>
      <protection locked="true" hidden="false"/>
    </xf>
    <xf numFmtId="165" fontId="5" fillId="4" borderId="3" xfId="0" applyFont="true" applyBorder="true" applyAlignment="true" applyProtection="false">
      <alignment horizontal="general" vertical="bottom" textRotation="0" wrapText="true" indent="0" shrinkToFit="false"/>
      <protection locked="true" hidden="false"/>
    </xf>
    <xf numFmtId="165" fontId="5" fillId="4" borderId="3" xfId="0" applyFont="true" applyBorder="true" applyAlignment="true" applyProtection="false">
      <alignment horizontal="center" vertical="bottom" textRotation="0" wrapText="true" indent="0" shrinkToFit="false"/>
      <protection locked="true" hidden="false"/>
    </xf>
    <xf numFmtId="166" fontId="5" fillId="4" borderId="3"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false" hidden="false"/>
    </xf>
    <xf numFmtId="165" fontId="0" fillId="2" borderId="7" xfId="0" applyFont="fals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center"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false" hidden="false"/>
    </xf>
    <xf numFmtId="166" fontId="0" fillId="2" borderId="8" xfId="0" applyFont="false" applyBorder="true" applyAlignment="false" applyProtection="tru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true">
      <alignment horizontal="general" vertical="bottom" textRotation="0" wrapText="false" indent="0" shrinkToFit="false"/>
      <protection locked="true" hidden="false"/>
    </xf>
    <xf numFmtId="165" fontId="0" fillId="3" borderId="7" xfId="0" applyFont="fals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1" width="9.41"/>
    <col collapsed="false" customWidth="true" hidden="false" outlineLevel="0" max="2" min="2" style="2" width="23.28"/>
    <col collapsed="false" customWidth="true" hidden="false" outlineLevel="0" max="3" min="3" style="2" width="20.41"/>
    <col collapsed="false" customWidth="true" hidden="false" outlineLevel="0" max="4" min="4" style="3" width="12.42"/>
    <col collapsed="false" customWidth="true" hidden="false" outlineLevel="0" max="5" min="5" style="4" width="19.85"/>
    <col collapsed="false" customWidth="true" hidden="false" outlineLevel="0" max="6" min="6" style="1" width="19.14"/>
    <col collapsed="false" customWidth="true" hidden="false" outlineLevel="0" max="7" min="7" style="4" width="23.7"/>
    <col collapsed="false" customWidth="true" hidden="false" outlineLevel="0" max="8" min="8" style="5" width="20.56"/>
    <col collapsed="false" customWidth="true" hidden="false" outlineLevel="0" max="9" min="9" style="0" width="47.7"/>
  </cols>
  <sheetData>
    <row r="1" s="10" customFormat="true" ht="34.5" hidden="false" customHeight="true" outlineLevel="0" collapsed="false">
      <c r="A1" s="6" t="s">
        <v>0</v>
      </c>
      <c r="B1" s="7"/>
      <c r="C1" s="7"/>
      <c r="D1" s="8"/>
      <c r="E1" s="9"/>
      <c r="F1" s="10" t="s">
        <v>1</v>
      </c>
      <c r="G1" s="11"/>
      <c r="H1" s="11"/>
    </row>
    <row r="2" s="12" customFormat="true" ht="67.5" hidden="false" customHeight="true" outlineLevel="0" collapsed="false">
      <c r="A2" s="12" t="s">
        <v>2</v>
      </c>
      <c r="B2" s="13" t="s">
        <v>3</v>
      </c>
      <c r="C2" s="14" t="s">
        <v>4</v>
      </c>
      <c r="D2" s="15" t="s">
        <v>5</v>
      </c>
      <c r="E2" s="16" t="s">
        <v>6</v>
      </c>
      <c r="F2" s="12" t="s">
        <v>7</v>
      </c>
      <c r="G2" s="16" t="s">
        <v>8</v>
      </c>
      <c r="H2" s="16" t="s">
        <v>9</v>
      </c>
      <c r="I2" s="12" t="s">
        <v>10</v>
      </c>
    </row>
    <row r="3" s="25" customFormat="true" ht="15.75" hidden="false" customHeight="false" outlineLevel="0" collapsed="false">
      <c r="A3" s="17" t="n">
        <v>1</v>
      </c>
      <c r="B3" s="18"/>
      <c r="C3" s="19" t="str">
        <f aca="false">IF(D3="No",IF($B$3&gt;0,B3+90,"updates automatically"),IF(D3="Yes","End of diminution","updates automatically"))</f>
        <v>updates automatically</v>
      </c>
      <c r="D3" s="20" t="s">
        <v>11</v>
      </c>
      <c r="E3" s="21" t="s">
        <v>12</v>
      </c>
      <c r="F3" s="22" t="n">
        <f aca="false">IF(E3="ENTER FULL AMOUNT",0,E3)</f>
        <v>0</v>
      </c>
      <c r="G3" s="21"/>
      <c r="H3" s="23" t="n">
        <f aca="false">G3</f>
        <v>0</v>
      </c>
      <c r="I3" s="24" t="s">
        <v>13</v>
      </c>
    </row>
    <row r="4" s="25" customFormat="true" ht="15" hidden="false" customHeight="false" outlineLevel="0" collapsed="false">
      <c r="A4" s="24" t="n">
        <f aca="false">A3+1</f>
        <v>2</v>
      </c>
      <c r="B4" s="26" t="str">
        <f aca="false">IF(C3="End of diminution","End of diminution",IF($B$3&gt;0,B3+91,"updates automatically"))</f>
        <v>updates automatically</v>
      </c>
      <c r="C4" s="19" t="str">
        <f aca="false">IF(D4="No",IF($B$3&gt;0,B4+90,"updates automatically"),IF(D4="Yes","End of diminution","updates automatically"))</f>
        <v>updates automatically</v>
      </c>
      <c r="D4" s="27"/>
      <c r="E4" s="21"/>
      <c r="F4" s="23" t="n">
        <f aca="false">IF(D3="Yes","End of diminution",E4-H3)</f>
        <v>0</v>
      </c>
      <c r="G4" s="21"/>
      <c r="H4" s="23" t="n">
        <f aca="false">IF(D3="Yes","End of diminution",H3+G4)</f>
        <v>0</v>
      </c>
      <c r="I4" s="28"/>
    </row>
    <row r="5" s="25" customFormat="true" ht="15" hidden="false" customHeight="false" outlineLevel="0" collapsed="false">
      <c r="A5" s="24" t="n">
        <f aca="false">A4+1</f>
        <v>3</v>
      </c>
      <c r="B5" s="26" t="str">
        <f aca="false">IF(C4="End of diminution","End of diminution",IF($B$3&gt;0,B4+91,"updates automatically"))</f>
        <v>updates automatically</v>
      </c>
      <c r="C5" s="19" t="str">
        <f aca="false">IF(D5="No",IF($B$3&gt;0,B5+90,"updates automatically"),IF(D5="Yes","End of diminution","updates automatically"))</f>
        <v>updates automatically</v>
      </c>
      <c r="D5" s="27"/>
      <c r="E5" s="21"/>
      <c r="F5" s="23" t="n">
        <f aca="false">IF(D4="Yes","End of diminution",E5-H4)</f>
        <v>0</v>
      </c>
      <c r="G5" s="21"/>
      <c r="H5" s="23" t="n">
        <f aca="false">IF(D4="Yes","End of diminution",H4+G5)</f>
        <v>0</v>
      </c>
    </row>
    <row r="6" s="25" customFormat="true" ht="15" hidden="false" customHeight="false" outlineLevel="0" collapsed="false">
      <c r="A6" s="24" t="n">
        <f aca="false">A5+1</f>
        <v>4</v>
      </c>
      <c r="B6" s="26" t="str">
        <f aca="false">IF(C5="End of diminution","End of diminution",IF($B$3&gt;0,B5+91,"updates automatically"))</f>
        <v>updates automatically</v>
      </c>
      <c r="C6" s="19" t="str">
        <f aca="false">IF(D6="No",IF($B$3&gt;0,B6+90,"updates automatically"),IF(D6="Yes","End of diminution","updates automatically"))</f>
        <v>updates automatically</v>
      </c>
      <c r="D6" s="27"/>
      <c r="E6" s="21"/>
      <c r="F6" s="23" t="n">
        <f aca="false">IF(D5="Yes","End of diminution",E6-H5)</f>
        <v>0</v>
      </c>
      <c r="G6" s="21"/>
      <c r="H6" s="23" t="n">
        <f aca="false">IF(D5="Yes","End of diminution",H5+G6)</f>
        <v>0</v>
      </c>
      <c r="I6" s="25" t="s">
        <v>14</v>
      </c>
    </row>
    <row r="7" s="25" customFormat="true" ht="15" hidden="false" customHeight="false" outlineLevel="0" collapsed="false">
      <c r="A7" s="24" t="n">
        <f aca="false">A6+1</f>
        <v>5</v>
      </c>
      <c r="B7" s="26" t="str">
        <f aca="false">IF(C6="End of diminution","End of diminution",IF($B$3&gt;0,B6+91,"updates automatically"))</f>
        <v>updates automatically</v>
      </c>
      <c r="C7" s="19" t="str">
        <f aca="false">IF(D7="No",IF($B$3&gt;0,B7+90,"updates automatically"),IF(D7="Yes","End of diminution","updates automatically"))</f>
        <v>updates automatically</v>
      </c>
      <c r="D7" s="27"/>
      <c r="E7" s="21"/>
      <c r="F7" s="23" t="n">
        <f aca="false">IF(D6="Yes","End of diminution",E7-H6)</f>
        <v>0</v>
      </c>
      <c r="G7" s="21"/>
      <c r="H7" s="23" t="n">
        <f aca="false">IF(D6="Yes","End of diminution",H6+G7)</f>
        <v>0</v>
      </c>
    </row>
    <row r="8" s="25" customFormat="true" ht="15" hidden="false" customHeight="false" outlineLevel="0" collapsed="false">
      <c r="A8" s="24" t="n">
        <f aca="false">A7+1</f>
        <v>6</v>
      </c>
      <c r="B8" s="26" t="str">
        <f aca="false">IF(C7="End of diminution","End of diminution",IF($B$3&gt;0,B7+91,"updates automatically"))</f>
        <v>updates automatically</v>
      </c>
      <c r="C8" s="19" t="str">
        <f aca="false">IF(D8="No",IF($B$3&gt;0,B8+90,"updates automatically"),IF(D8="Yes","End of diminution","updates automatically"))</f>
        <v>updates automatically</v>
      </c>
      <c r="D8" s="27"/>
      <c r="E8" s="21"/>
      <c r="F8" s="23" t="n">
        <f aca="false">IF(D7="Yes","End of diminution",E8-H7)</f>
        <v>0</v>
      </c>
      <c r="G8" s="21"/>
      <c r="H8" s="23" t="n">
        <f aca="false">IF(D7="Yes","End of diminution",H7+G8)</f>
        <v>0</v>
      </c>
    </row>
    <row r="9" s="25" customFormat="true" ht="15" hidden="false" customHeight="false" outlineLevel="0" collapsed="false">
      <c r="A9" s="24" t="n">
        <f aca="false">A8+1</f>
        <v>7</v>
      </c>
      <c r="B9" s="26" t="str">
        <f aca="false">IF(C8="End of diminution","End of diminution",IF($B$3&gt;0,B8+91,"updates automatically"))</f>
        <v>updates automatically</v>
      </c>
      <c r="C9" s="19" t="str">
        <f aca="false">IF(D9="No",IF($B$3&gt;0,B9+90,"updates automatically"),IF(D9="Yes","End of diminution","updates automatically"))</f>
        <v>updates automatically</v>
      </c>
      <c r="D9" s="27"/>
      <c r="E9" s="21"/>
      <c r="F9" s="23" t="n">
        <f aca="false">IF(D8="Yes","End of diminution",E9-H8)</f>
        <v>0</v>
      </c>
      <c r="G9" s="21"/>
      <c r="H9" s="23" t="n">
        <f aca="false">IF(D8="Yes","End of diminution",H8+G9)</f>
        <v>0</v>
      </c>
    </row>
    <row r="10" s="25" customFormat="true" ht="15" hidden="false" customHeight="false" outlineLevel="0" collapsed="false">
      <c r="A10" s="24" t="n">
        <f aca="false">A9+1</f>
        <v>8</v>
      </c>
      <c r="B10" s="26" t="str">
        <f aca="false">IF(C9="End of diminution","End of diminution",IF($B$3&gt;0,B9+91,"updates automatically"))</f>
        <v>updates automatically</v>
      </c>
      <c r="C10" s="19" t="str">
        <f aca="false">IF(D10="No",IF($B$3&gt;0,B10+90,"updates automatically"),IF(D10="Yes","End of diminution","updates automatically"))</f>
        <v>updates automatically</v>
      </c>
      <c r="D10" s="27"/>
      <c r="E10" s="21"/>
      <c r="F10" s="23" t="n">
        <f aca="false">IF(D9="Yes","End of diminution",E10-H9)</f>
        <v>0</v>
      </c>
      <c r="G10" s="21"/>
      <c r="H10" s="23" t="n">
        <f aca="false">IF(D9="Yes","End of diminution",H9+G10)</f>
        <v>0</v>
      </c>
    </row>
    <row r="11" s="25" customFormat="true" ht="15" hidden="false" customHeight="false" outlineLevel="0" collapsed="false">
      <c r="A11" s="24" t="n">
        <f aca="false">A10+1</f>
        <v>9</v>
      </c>
      <c r="B11" s="26" t="str">
        <f aca="false">IF(C10="End of diminution","End of diminution",IF($B$3&gt;0,B10+91,"updates automatically"))</f>
        <v>updates automatically</v>
      </c>
      <c r="C11" s="19" t="str">
        <f aca="false">IF(D11="No",IF($B$3&gt;0,B11+90,"updates automatically"),IF(D11="Yes","End of diminution","updates automatically"))</f>
        <v>updates automatically</v>
      </c>
      <c r="D11" s="27"/>
      <c r="E11" s="21"/>
      <c r="F11" s="23" t="n">
        <f aca="false">IF(D10="Yes","End of diminution",E11-H10)</f>
        <v>0</v>
      </c>
      <c r="G11" s="21"/>
      <c r="H11" s="23" t="n">
        <f aca="false">IF(D10="Yes","End of diminution",H10+G11)</f>
        <v>0</v>
      </c>
    </row>
    <row r="12" s="25" customFormat="true" ht="15" hidden="false" customHeight="false" outlineLevel="0" collapsed="false">
      <c r="A12" s="24" t="n">
        <f aca="false">A11+1</f>
        <v>10</v>
      </c>
      <c r="B12" s="26" t="str">
        <f aca="false">IF(C11="End of diminution","End of diminution",IF($B$3&gt;0,B11+91,"updates automatically"))</f>
        <v>updates automatically</v>
      </c>
      <c r="C12" s="19" t="str">
        <f aca="false">IF(D12="No",IF($B$3&gt;0,B12+90,"updates automatically"),IF(D12="Yes","End of diminution","updates automatically"))</f>
        <v>updates automatically</v>
      </c>
      <c r="D12" s="27"/>
      <c r="E12" s="21"/>
      <c r="F12" s="23" t="n">
        <f aca="false">IF(D11="Yes","End of diminution",E12-H11)</f>
        <v>0</v>
      </c>
      <c r="G12" s="21"/>
      <c r="H12" s="23" t="n">
        <f aca="false">IF(D11="Yes","End of diminution",H11+G12)</f>
        <v>0</v>
      </c>
    </row>
    <row r="13" s="25" customFormat="true" ht="15" hidden="false" customHeight="false" outlineLevel="0" collapsed="false">
      <c r="A13" s="24" t="n">
        <f aca="false">A12+1</f>
        <v>11</v>
      </c>
      <c r="B13" s="26" t="str">
        <f aca="false">IF(C12="End of diminution","End of diminution",IF($B$3&gt;0,B12+91,"updates automatically"))</f>
        <v>updates automatically</v>
      </c>
      <c r="C13" s="19" t="str">
        <f aca="false">IF(D13="No",IF($B$3&gt;0,B13+90,"updates automatically"),IF(D13="Yes","End of diminution","updates automatically"))</f>
        <v>updates automatically</v>
      </c>
      <c r="D13" s="27"/>
      <c r="E13" s="21"/>
      <c r="F13" s="23" t="n">
        <f aca="false">IF(D12="Yes","End of diminution",E13-H12)</f>
        <v>0</v>
      </c>
      <c r="G13" s="21"/>
      <c r="H13" s="23" t="n">
        <f aca="false">IF(D12="Yes","End of diminution",H12+G13)</f>
        <v>0</v>
      </c>
    </row>
    <row r="14" s="25" customFormat="true" ht="15" hidden="false" customHeight="false" outlineLevel="0" collapsed="false">
      <c r="A14" s="24" t="n">
        <f aca="false">A13+1</f>
        <v>12</v>
      </c>
      <c r="B14" s="26" t="str">
        <f aca="false">IF(C13="End of diminution","End of diminution",IF($B$3&gt;0,B13+91,"updates automatically"))</f>
        <v>updates automatically</v>
      </c>
      <c r="C14" s="19" t="str">
        <f aca="false">IF(D14="No",IF($B$3&gt;0,B14+90,"updates automatically"),IF(D14="Yes","End of diminution","updates automatically"))</f>
        <v>updates automatically</v>
      </c>
      <c r="D14" s="27"/>
      <c r="E14" s="21"/>
      <c r="F14" s="23" t="n">
        <f aca="false">IF(D13="Yes","End of diminution",E14-H13)</f>
        <v>0</v>
      </c>
      <c r="G14" s="21"/>
      <c r="H14" s="23" t="n">
        <f aca="false">IF(D13="Yes","End of diminution",H13+G14)</f>
        <v>0</v>
      </c>
    </row>
    <row r="15" s="25" customFormat="true" ht="15" hidden="false" customHeight="false" outlineLevel="0" collapsed="false">
      <c r="A15" s="24" t="n">
        <f aca="false">A14+1</f>
        <v>13</v>
      </c>
      <c r="B15" s="26" t="str">
        <f aca="false">IF(C14="End of diminution","End of diminution",IF($B$3&gt;0,B14+91,"updates automatically"))</f>
        <v>updates automatically</v>
      </c>
      <c r="C15" s="19" t="str">
        <f aca="false">IF(D15="No",IF($B$3&gt;0,B15+90,"updates automatically"),IF(D15="Yes","End of diminution","updates automatically"))</f>
        <v>updates automatically</v>
      </c>
      <c r="D15" s="27"/>
      <c r="E15" s="21"/>
      <c r="F15" s="23" t="n">
        <f aca="false">IF(D14="Yes","End of diminution",E15-H14)</f>
        <v>0</v>
      </c>
      <c r="G15" s="21"/>
      <c r="H15" s="23" t="n">
        <f aca="false">IF(D14="Yes","End of diminution",H14+G15)</f>
        <v>0</v>
      </c>
    </row>
    <row r="16" s="25" customFormat="true" ht="15" hidden="false" customHeight="false" outlineLevel="0" collapsed="false">
      <c r="A16" s="24" t="n">
        <f aca="false">A15+1</f>
        <v>14</v>
      </c>
      <c r="B16" s="26" t="str">
        <f aca="false">IF(C15="End of diminution","End of diminution",IF($B$3&gt;0,B15+91,"updates automatically"))</f>
        <v>updates automatically</v>
      </c>
      <c r="C16" s="19" t="str">
        <f aca="false">IF(D16="No",IF($B$3&gt;0,B16+90,"updates automatically"),IF(D16="Yes","End of diminution","updates automatically"))</f>
        <v>updates automatically</v>
      </c>
      <c r="D16" s="27"/>
      <c r="E16" s="21"/>
      <c r="F16" s="23" t="n">
        <f aca="false">IF(D15="Yes","End of diminution",E16-H15)</f>
        <v>0</v>
      </c>
      <c r="G16" s="21"/>
      <c r="H16" s="23" t="n">
        <f aca="false">IF(D15="Yes","End of diminution",H15+G16)</f>
        <v>0</v>
      </c>
    </row>
    <row r="17" s="25" customFormat="true" ht="15" hidden="false" customHeight="false" outlineLevel="0" collapsed="false">
      <c r="A17" s="24" t="n">
        <f aca="false">A16+1</f>
        <v>15</v>
      </c>
      <c r="B17" s="26" t="str">
        <f aca="false">IF(C16="End of diminution","End of diminution",IF($B$3&gt;0,B16+91,"updates automatically"))</f>
        <v>updates automatically</v>
      </c>
      <c r="C17" s="19" t="str">
        <f aca="false">IF(D17="No",IF($B$3&gt;0,B17+90,"updates automatically"),IF(D17="Yes","End of diminution","updates automatically"))</f>
        <v>updates automatically</v>
      </c>
      <c r="D17" s="27"/>
      <c r="E17" s="21"/>
      <c r="F17" s="23" t="n">
        <f aca="false">IF(D16="Yes","End of diminution",E17-H16)</f>
        <v>0</v>
      </c>
      <c r="G17" s="21"/>
      <c r="H17" s="23" t="n">
        <f aca="false">IF(D16="Yes","End of diminution",H16+G17)</f>
        <v>0</v>
      </c>
    </row>
    <row r="18" s="25" customFormat="true" ht="15" hidden="false" customHeight="false" outlineLevel="0" collapsed="false">
      <c r="A18" s="24" t="n">
        <f aca="false">A17+1</f>
        <v>16</v>
      </c>
      <c r="B18" s="26" t="str">
        <f aca="false">IF(C17="End of diminution","End of diminution",IF($B$3&gt;0,B17+91,"updates automatically"))</f>
        <v>updates automatically</v>
      </c>
      <c r="C18" s="19" t="str">
        <f aca="false">IF(D18="No",IF($B$3&gt;0,B18+90,"updates automatically"),IF(D18="Yes","End of diminution","updates automatically"))</f>
        <v>updates automatically</v>
      </c>
      <c r="D18" s="27"/>
      <c r="E18" s="21"/>
      <c r="F18" s="23" t="n">
        <f aca="false">IF(D17="Yes","End of diminution",E18-H17)</f>
        <v>0</v>
      </c>
      <c r="G18" s="21"/>
      <c r="H18" s="23" t="n">
        <f aca="false">IF(D17="Yes","End of diminution",H17+G18)</f>
        <v>0</v>
      </c>
    </row>
    <row r="19" s="25" customFormat="true" ht="15" hidden="false" customHeight="false" outlineLevel="0" collapsed="false">
      <c r="A19" s="24" t="n">
        <f aca="false">A18+1</f>
        <v>17</v>
      </c>
      <c r="B19" s="26" t="str">
        <f aca="false">IF(C18="End of diminution","End of diminution",IF($B$3&gt;0,B18+91,"updates automatically"))</f>
        <v>updates automatically</v>
      </c>
      <c r="C19" s="19" t="str">
        <f aca="false">IF(D19="No",IF($B$3&gt;0,B19+90,"updates automatically"),IF(D19="Yes","End of diminution","updates automatically"))</f>
        <v>updates automatically</v>
      </c>
      <c r="D19" s="27"/>
      <c r="E19" s="21"/>
      <c r="F19" s="23" t="n">
        <f aca="false">IF(D18="Yes","End of diminution",E19-H18)</f>
        <v>0</v>
      </c>
      <c r="G19" s="21"/>
      <c r="H19" s="23" t="n">
        <f aca="false">IF(D18="Yes","End of diminution",H18+G19)</f>
        <v>0</v>
      </c>
    </row>
    <row r="20" s="25" customFormat="true" ht="15" hidden="false" customHeight="false" outlineLevel="0" collapsed="false">
      <c r="A20" s="24" t="n">
        <f aca="false">A19+1</f>
        <v>18</v>
      </c>
      <c r="B20" s="26" t="str">
        <f aca="false">IF(C19="End of diminution","End of diminution",IF($B$3&gt;0,B19+91,"updates automatically"))</f>
        <v>updates automatically</v>
      </c>
      <c r="C20" s="19" t="str">
        <f aca="false">IF(D20="No",IF($B$3&gt;0,B20+90,"updates automatically"),IF(D20="Yes","End of diminution","updates automatically"))</f>
        <v>updates automatically</v>
      </c>
      <c r="D20" s="27"/>
      <c r="E20" s="21"/>
      <c r="F20" s="23" t="n">
        <f aca="false">IF(D19="Yes","End of diminution",E20-H19)</f>
        <v>0</v>
      </c>
      <c r="G20" s="21"/>
      <c r="H20" s="23" t="n">
        <f aca="false">IF(D19="Yes","End of diminution",H19+G20)</f>
        <v>0</v>
      </c>
    </row>
    <row r="21" s="25" customFormat="true" ht="15" hidden="false" customHeight="false" outlineLevel="0" collapsed="false">
      <c r="A21" s="24" t="n">
        <f aca="false">A20+1</f>
        <v>19</v>
      </c>
      <c r="B21" s="26" t="str">
        <f aca="false">IF(C20="End of diminution","End of diminution",IF($B$3&gt;0,B20+91,"updates automatically"))</f>
        <v>updates automatically</v>
      </c>
      <c r="C21" s="19" t="str">
        <f aca="false">IF(D21="No",IF($B$3&gt;0,B21+90,"updates automatically"),IF(D21="Yes","End of diminution","updates automatically"))</f>
        <v>updates automatically</v>
      </c>
      <c r="D21" s="27"/>
      <c r="E21" s="21"/>
      <c r="F21" s="23" t="n">
        <f aca="false">IF(D20="Yes","End of diminution",E21-H20)</f>
        <v>0</v>
      </c>
      <c r="G21" s="21"/>
      <c r="H21" s="23" t="n">
        <f aca="false">IF(D20="Yes","End of diminution",H20+G21)</f>
        <v>0</v>
      </c>
    </row>
    <row r="22" s="25" customFormat="true" ht="15" hidden="false" customHeight="false" outlineLevel="0" collapsed="false">
      <c r="A22" s="24" t="n">
        <f aca="false">A21+1</f>
        <v>20</v>
      </c>
      <c r="B22" s="26" t="str">
        <f aca="false">IF(C21="End of diminution","End of diminution",IF($B$3&gt;0,B21+91,"updates automatically"))</f>
        <v>updates automatically</v>
      </c>
      <c r="C22" s="19" t="str">
        <f aca="false">IF(D22="No",IF($B$3&gt;0,B22+90,"updates automatically"),IF(D22="Yes","End of diminution","updates automatically"))</f>
        <v>updates automatically</v>
      </c>
      <c r="D22" s="27"/>
      <c r="E22" s="21"/>
      <c r="F22" s="23" t="n">
        <f aca="false">IF(D21="Yes","End of diminution",E22-H21)</f>
        <v>0</v>
      </c>
      <c r="G22" s="21"/>
      <c r="H22" s="23" t="n">
        <f aca="false">IF(D21="Yes","End of diminution",H21+G22)</f>
        <v>0</v>
      </c>
    </row>
    <row r="23" s="25" customFormat="true" ht="15" hidden="false" customHeight="false" outlineLevel="0" collapsed="false">
      <c r="A23" s="24" t="n">
        <f aca="false">A22+1</f>
        <v>21</v>
      </c>
      <c r="B23" s="26" t="str">
        <f aca="false">IF(C22="End of diminution","End of diminution",IF($B$3&gt;0,B22+91,"updates automatically"))</f>
        <v>updates automatically</v>
      </c>
      <c r="C23" s="19" t="str">
        <f aca="false">IF(D23="No",IF($B$3&gt;0,B23+90,"updates automatically"),IF(D23="Yes","End of diminution","updates automatically"))</f>
        <v>updates automatically</v>
      </c>
      <c r="D23" s="27"/>
      <c r="E23" s="21"/>
      <c r="F23" s="23" t="n">
        <f aca="false">IF(D22="Yes","End of diminution",E23-H22)</f>
        <v>0</v>
      </c>
      <c r="G23" s="21"/>
      <c r="H23" s="23" t="n">
        <f aca="false">IF(D22="Yes","End of diminution",H22+G23)</f>
        <v>0</v>
      </c>
    </row>
    <row r="24" s="25" customFormat="true" ht="15" hidden="false" customHeight="false" outlineLevel="0" collapsed="false">
      <c r="A24" s="24" t="n">
        <f aca="false">A23+1</f>
        <v>22</v>
      </c>
      <c r="B24" s="26" t="str">
        <f aca="false">IF(C23="End of diminution","End of diminution",IF($B$3&gt;0,B23+91,"updates automatically"))</f>
        <v>updates automatically</v>
      </c>
      <c r="C24" s="19" t="str">
        <f aca="false">IF(D24="No",IF($B$3&gt;0,B24+90,"updates automatically"),IF(D24="Yes","End of diminution","updates automatically"))</f>
        <v>updates automatically</v>
      </c>
      <c r="D24" s="27"/>
      <c r="E24" s="21"/>
      <c r="F24" s="23" t="n">
        <f aca="false">IF(D23="Yes","End of diminution",E24-H23)</f>
        <v>0</v>
      </c>
      <c r="G24" s="21"/>
      <c r="H24" s="23" t="n">
        <f aca="false">IF(D23="Yes","End of diminution",H23+G24)</f>
        <v>0</v>
      </c>
    </row>
    <row r="25" s="25" customFormat="true" ht="15" hidden="false" customHeight="false" outlineLevel="0" collapsed="false">
      <c r="A25" s="24" t="n">
        <f aca="false">A24+1</f>
        <v>23</v>
      </c>
      <c r="B25" s="26" t="str">
        <f aca="false">IF(C24="End of diminution","End of diminution",IF($B$3&gt;0,B24+91,"updates automatically"))</f>
        <v>updates automatically</v>
      </c>
      <c r="C25" s="19" t="str">
        <f aca="false">IF(D25="No",IF($B$3&gt;0,B25+90,"updates automatically"),IF(D25="Yes","End of diminution","updates automatically"))</f>
        <v>updates automatically</v>
      </c>
      <c r="D25" s="27"/>
      <c r="E25" s="21"/>
      <c r="F25" s="23" t="n">
        <f aca="false">IF(D24="Yes","End of diminution",E25-H24)</f>
        <v>0</v>
      </c>
      <c r="G25" s="21"/>
      <c r="H25" s="23" t="n">
        <f aca="false">IF(D24="Yes","End of diminution",H24+G25)</f>
        <v>0</v>
      </c>
    </row>
    <row r="26" s="25" customFormat="true" ht="15" hidden="false" customHeight="false" outlineLevel="0" collapsed="false">
      <c r="A26" s="24" t="n">
        <f aca="false">A25+1</f>
        <v>24</v>
      </c>
      <c r="B26" s="26" t="str">
        <f aca="false">IF(C25="End of diminution","End of diminution",IF($B$3&gt;0,B25+91,"updates automatically"))</f>
        <v>updates automatically</v>
      </c>
      <c r="C26" s="19" t="str">
        <f aca="false">IF(D26="No",IF($B$3&gt;0,B26+90,"updates automatically"),IF(D26="Yes","End of diminution","updates automatically"))</f>
        <v>updates automatically</v>
      </c>
      <c r="D26" s="27"/>
      <c r="E26" s="21"/>
      <c r="F26" s="23" t="n">
        <f aca="false">IF(D25="Yes","End of diminution",E26-H25)</f>
        <v>0</v>
      </c>
      <c r="G26" s="21"/>
      <c r="H26" s="23" t="n">
        <f aca="false">IF(D25="Yes","End of diminution",H25+G26)</f>
        <v>0</v>
      </c>
    </row>
    <row r="27" s="25" customFormat="true" ht="15" hidden="false" customHeight="false" outlineLevel="0" collapsed="false">
      <c r="A27" s="24" t="n">
        <f aca="false">A26+1</f>
        <v>25</v>
      </c>
      <c r="B27" s="26" t="str">
        <f aca="false">IF(C26="End of diminution","End of diminution",IF($B$3&gt;0,B26+91,"updates automatically"))</f>
        <v>updates automatically</v>
      </c>
      <c r="C27" s="19" t="str">
        <f aca="false">IF(D27="No",IF($B$3&gt;0,B27+90,"updates automatically"),IF(D27="Yes","End of diminution","updates automatically"))</f>
        <v>updates automatically</v>
      </c>
      <c r="D27" s="27"/>
      <c r="E27" s="21"/>
      <c r="F27" s="23" t="n">
        <f aca="false">IF(D26="Yes","End of diminution",E27-H26)</f>
        <v>0</v>
      </c>
      <c r="G27" s="21"/>
      <c r="H27" s="23" t="n">
        <f aca="false">IF(D26="Yes","End of diminution",H26+G27)</f>
        <v>0</v>
      </c>
    </row>
    <row r="28" s="25" customFormat="true" ht="15" hidden="false" customHeight="false" outlineLevel="0" collapsed="false">
      <c r="A28" s="24" t="n">
        <f aca="false">A27+1</f>
        <v>26</v>
      </c>
      <c r="B28" s="26" t="str">
        <f aca="false">IF(C27="End of diminution","End of diminution",IF($B$3&gt;0,B27+91,"updates automatically"))</f>
        <v>updates automatically</v>
      </c>
      <c r="C28" s="19" t="str">
        <f aca="false">IF(D28="No",IF($B$3&gt;0,B28+90,"updates automatically"),IF(D28="Yes","End of diminution","updates automatically"))</f>
        <v>updates automatically</v>
      </c>
      <c r="D28" s="27"/>
      <c r="E28" s="21"/>
      <c r="F28" s="23" t="n">
        <f aca="false">IF(D27="Yes","End of diminution",E28-H27)</f>
        <v>0</v>
      </c>
      <c r="G28" s="21"/>
      <c r="H28" s="23" t="n">
        <f aca="false">IF(D27="Yes","End of diminution",H27+G28)</f>
        <v>0</v>
      </c>
    </row>
    <row r="29" s="25" customFormat="true" ht="15" hidden="false" customHeight="false" outlineLevel="0" collapsed="false">
      <c r="A29" s="24" t="n">
        <f aca="false">A28+1</f>
        <v>27</v>
      </c>
      <c r="B29" s="26" t="str">
        <f aca="false">IF(C28="End of diminution","End of diminution",IF($B$3&gt;0,B28+91,"updates automatically"))</f>
        <v>updates automatically</v>
      </c>
      <c r="C29" s="19" t="str">
        <f aca="false">IF(D29="No",IF($B$3&gt;0,B29+90,"updates automatically"),IF(D29="Yes","End of diminution","updates automatically"))</f>
        <v>updates automatically</v>
      </c>
      <c r="D29" s="27"/>
      <c r="E29" s="21"/>
      <c r="F29" s="23" t="n">
        <f aca="false">IF(D28="Yes","End of diminution",E29-H28)</f>
        <v>0</v>
      </c>
      <c r="G29" s="21"/>
      <c r="H29" s="23" t="n">
        <f aca="false">IF(D28="Yes","End of diminution",H28+G29)</f>
        <v>0</v>
      </c>
    </row>
    <row r="30" s="25" customFormat="true" ht="15" hidden="false" customHeight="false" outlineLevel="0" collapsed="false">
      <c r="A30" s="24" t="n">
        <f aca="false">A29+1</f>
        <v>28</v>
      </c>
      <c r="B30" s="26" t="str">
        <f aca="false">IF(C29="End of diminution","End of diminution",IF($B$3&gt;0,B29+91,"updates automatically"))</f>
        <v>updates automatically</v>
      </c>
      <c r="C30" s="19" t="str">
        <f aca="false">IF(D30="No",IF($B$3&gt;0,B30+90,"updates automatically"),IF(D30="Yes","End of diminution","updates automatically"))</f>
        <v>updates automatically</v>
      </c>
      <c r="D30" s="27"/>
      <c r="E30" s="21"/>
      <c r="F30" s="23" t="n">
        <f aca="false">IF(D29="Yes","End of diminution",E30-H29)</f>
        <v>0</v>
      </c>
      <c r="G30" s="21"/>
      <c r="H30" s="23" t="n">
        <f aca="false">IF(D29="Yes","End of diminution",H29+G30)</f>
        <v>0</v>
      </c>
    </row>
    <row r="31" s="25" customFormat="true" ht="15" hidden="false" customHeight="false" outlineLevel="0" collapsed="false">
      <c r="A31" s="24" t="n">
        <f aca="false">A30+1</f>
        <v>29</v>
      </c>
      <c r="B31" s="26" t="str">
        <f aca="false">IF(C30="End of diminution","End of diminution",IF($B$3&gt;0,B30+91,"updates automatically"))</f>
        <v>updates automatically</v>
      </c>
      <c r="C31" s="19" t="str">
        <f aca="false">IF(D31="No",IF($B$3&gt;0,B31+90,"updates automatically"),IF(D31="Yes","End of diminution","updates automatically"))</f>
        <v>updates automatically</v>
      </c>
      <c r="D31" s="27"/>
      <c r="E31" s="21"/>
      <c r="F31" s="23" t="n">
        <f aca="false">IF(D30="Yes","End of diminution",E31-H30)</f>
        <v>0</v>
      </c>
      <c r="G31" s="21"/>
      <c r="H31" s="23" t="n">
        <f aca="false">IF(D30="Yes","End of diminution",H30+G31)</f>
        <v>0</v>
      </c>
    </row>
    <row r="32" s="25" customFormat="true" ht="15" hidden="false" customHeight="false" outlineLevel="0" collapsed="false">
      <c r="A32" s="24" t="n">
        <f aca="false">A31+1</f>
        <v>30</v>
      </c>
      <c r="B32" s="26" t="str">
        <f aca="false">IF(C31="End of diminution","End of diminution",IF($B$3&gt;0,B31+91,"updates automatically"))</f>
        <v>updates automatically</v>
      </c>
      <c r="C32" s="19" t="str">
        <f aca="false">IF(D32="No",IF($B$3&gt;0,B32+90,"updates automatically"),IF(D32="Yes","End of diminution","updates automatically"))</f>
        <v>updates automatically</v>
      </c>
      <c r="D32" s="27"/>
      <c r="E32" s="21"/>
      <c r="F32" s="23" t="n">
        <f aca="false">IF(D31="Yes","End of diminution",E32-H31)</f>
        <v>0</v>
      </c>
      <c r="G32" s="21"/>
      <c r="H32" s="23" t="n">
        <f aca="false">IF(D31="Yes","End of diminution",H31+G32)</f>
        <v>0</v>
      </c>
    </row>
    <row r="33" s="25" customFormat="true" ht="15" hidden="false" customHeight="false" outlineLevel="0" collapsed="false">
      <c r="A33" s="24" t="n">
        <f aca="false">A32+1</f>
        <v>31</v>
      </c>
      <c r="B33" s="26" t="str">
        <f aca="false">IF(C32="End of diminution","End of diminution",IF($B$3&gt;0,B32+91,"updates automatically"))</f>
        <v>updates automatically</v>
      </c>
      <c r="C33" s="19" t="str">
        <f aca="false">IF(D33="No",IF($B$3&gt;0,B33+90,"updates automatically"),IF(D33="Yes","End of diminution","updates automatically"))</f>
        <v>updates automatically</v>
      </c>
      <c r="D33" s="27"/>
      <c r="E33" s="21"/>
      <c r="F33" s="23" t="n">
        <f aca="false">IF(D32="Yes","End of diminution",E33-H32)</f>
        <v>0</v>
      </c>
      <c r="G33" s="21"/>
      <c r="H33" s="23" t="n">
        <f aca="false">IF(D32="Yes","End of diminution",H32+G33)</f>
        <v>0</v>
      </c>
    </row>
    <row r="34" s="25" customFormat="true" ht="15" hidden="false" customHeight="false" outlineLevel="0" collapsed="false">
      <c r="A34" s="24" t="n">
        <f aca="false">A33+1</f>
        <v>32</v>
      </c>
      <c r="B34" s="26" t="str">
        <f aca="false">IF(C33="End of diminution","End of diminution",IF($B$3&gt;0,B33+91,"updates automatically"))</f>
        <v>updates automatically</v>
      </c>
      <c r="C34" s="19" t="str">
        <f aca="false">IF(D34="No",IF($B$3&gt;0,B34+90,"updates automatically"),IF(D34="Yes","End of diminution","updates automatically"))</f>
        <v>updates automatically</v>
      </c>
      <c r="D34" s="27"/>
      <c r="E34" s="21"/>
      <c r="F34" s="23" t="n">
        <f aca="false">IF(D33="Yes","End of diminution",E34-H33)</f>
        <v>0</v>
      </c>
      <c r="G34" s="21"/>
      <c r="H34" s="23" t="n">
        <f aca="false">IF(D33="Yes","End of diminution",H33+G34)</f>
        <v>0</v>
      </c>
    </row>
    <row r="35" s="25" customFormat="true" ht="15" hidden="false" customHeight="false" outlineLevel="0" collapsed="false">
      <c r="A35" s="24" t="n">
        <f aca="false">A34+1</f>
        <v>33</v>
      </c>
      <c r="B35" s="26" t="str">
        <f aca="false">IF(C34="End of diminution","End of diminution",IF($B$3&gt;0,B34+91,"updates automatically"))</f>
        <v>updates automatically</v>
      </c>
      <c r="C35" s="19" t="str">
        <f aca="false">IF(D35="No",IF($B$3&gt;0,B35+90,"updates automatically"),IF(D35="Yes","End of diminution","updates automatically"))</f>
        <v>updates automatically</v>
      </c>
      <c r="D35" s="27"/>
      <c r="E35" s="21"/>
      <c r="F35" s="23" t="n">
        <f aca="false">IF(D34="Yes","End of diminution",E35-H34)</f>
        <v>0</v>
      </c>
      <c r="G35" s="21"/>
      <c r="H35" s="23" t="n">
        <f aca="false">IF(D34="Yes","End of diminution",H34+G35)</f>
        <v>0</v>
      </c>
    </row>
    <row r="36" s="25" customFormat="true" ht="15" hidden="false" customHeight="false" outlineLevel="0" collapsed="false">
      <c r="A36" s="24" t="n">
        <f aca="false">A35+1</f>
        <v>34</v>
      </c>
      <c r="B36" s="26" t="str">
        <f aca="false">IF(C35="End of diminution","End of diminution",IF($B$3&gt;0,B35+91,"updates automatically"))</f>
        <v>updates automatically</v>
      </c>
      <c r="C36" s="19" t="str">
        <f aca="false">IF(D36="No",IF($B$3&gt;0,B36+90,"updates automatically"),IF(D36="Yes","End of diminution","updates automatically"))</f>
        <v>updates automatically</v>
      </c>
      <c r="D36" s="27"/>
      <c r="E36" s="21"/>
      <c r="F36" s="23" t="n">
        <f aca="false">IF(D35="Yes","End of diminution",E36-H35)</f>
        <v>0</v>
      </c>
      <c r="G36" s="21"/>
      <c r="H36" s="23" t="n">
        <f aca="false">IF(D35="Yes","End of diminution",H35+G36)</f>
        <v>0</v>
      </c>
    </row>
    <row r="37" s="25" customFormat="true" ht="15" hidden="false" customHeight="false" outlineLevel="0" collapsed="false">
      <c r="A37" s="24" t="n">
        <f aca="false">A36+1</f>
        <v>35</v>
      </c>
      <c r="B37" s="26" t="str">
        <f aca="false">IF(C36="End of diminution","End of diminution",IF($B$3&gt;0,B36+91,"updates automatically"))</f>
        <v>updates automatically</v>
      </c>
      <c r="C37" s="19" t="str">
        <f aca="false">IF(D37="No",IF($B$3&gt;0,B37+90,"updates automatically"),IF(D37="Yes","End of diminution","updates automatically"))</f>
        <v>updates automatically</v>
      </c>
      <c r="D37" s="27"/>
      <c r="E37" s="21"/>
      <c r="F37" s="23" t="n">
        <f aca="false">IF(D36="Yes","End of diminution",E37-H36)</f>
        <v>0</v>
      </c>
      <c r="G37" s="21"/>
      <c r="H37" s="23" t="n">
        <f aca="false">IF(D36="Yes","End of diminution",H36+G37)</f>
        <v>0</v>
      </c>
    </row>
    <row r="38" s="25" customFormat="true" ht="15" hidden="false" customHeight="false" outlineLevel="0" collapsed="false">
      <c r="A38" s="24" t="n">
        <f aca="false">A37+1</f>
        <v>36</v>
      </c>
      <c r="B38" s="26" t="str">
        <f aca="false">IF(C37="End of diminution","End of diminution",IF($B$3&gt;0,B37+91,"updates automatically"))</f>
        <v>updates automatically</v>
      </c>
      <c r="C38" s="19" t="str">
        <f aca="false">IF(D38="No",IF($B$3&gt;0,B38+90,"updates automatically"),IF(D38="Yes","End of diminution","updates automatically"))</f>
        <v>updates automatically</v>
      </c>
      <c r="D38" s="27"/>
      <c r="E38" s="21"/>
      <c r="F38" s="23" t="n">
        <f aca="false">IF(D37="Yes","End of diminution",E38-H37)</f>
        <v>0</v>
      </c>
      <c r="G38" s="21"/>
      <c r="H38" s="23" t="n">
        <f aca="false">IF(D37="Yes","End of diminution",H37+G38)</f>
        <v>0</v>
      </c>
    </row>
    <row r="39" s="25" customFormat="true" ht="15" hidden="false" customHeight="false" outlineLevel="0" collapsed="false">
      <c r="A39" s="24" t="n">
        <f aca="false">A38+1</f>
        <v>37</v>
      </c>
      <c r="B39" s="26" t="str">
        <f aca="false">IF(C38="End of diminution","End of diminution",IF($B$3&gt;0,B38+91,"updates automatically"))</f>
        <v>updates automatically</v>
      </c>
      <c r="C39" s="19" t="str">
        <f aca="false">IF(D39="No",IF($B$3&gt;0,B39+90,"updates automatically"),IF(D39="Yes","End of diminution","updates automatically"))</f>
        <v>updates automatically</v>
      </c>
      <c r="D39" s="27"/>
      <c r="E39" s="21"/>
      <c r="F39" s="23" t="n">
        <f aca="false">IF(D38="Yes","End of diminution",E39-H38)</f>
        <v>0</v>
      </c>
      <c r="G39" s="21"/>
      <c r="H39" s="23" t="n">
        <f aca="false">IF(D38="Yes","End of diminution",H38+G39)</f>
        <v>0</v>
      </c>
    </row>
    <row r="40" s="25" customFormat="true" ht="15" hidden="false" customHeight="false" outlineLevel="0" collapsed="false">
      <c r="A40" s="24" t="n">
        <f aca="false">A39+1</f>
        <v>38</v>
      </c>
      <c r="B40" s="26" t="str">
        <f aca="false">IF(C39="End of diminution","End of diminution",IF($B$3&gt;0,B39+91,"updates automatically"))</f>
        <v>updates automatically</v>
      </c>
      <c r="C40" s="19" t="str">
        <f aca="false">IF(D40="No",IF($B$3&gt;0,B40+90,"updates automatically"),IF(D40="Yes","End of diminution","updates automatically"))</f>
        <v>updates automatically</v>
      </c>
      <c r="D40" s="27"/>
      <c r="E40" s="21"/>
      <c r="F40" s="23" t="n">
        <f aca="false">IF(D39="Yes","End of diminution",E40-H39)</f>
        <v>0</v>
      </c>
      <c r="G40" s="21"/>
      <c r="H40" s="23" t="n">
        <f aca="false">IF(D39="Yes","End of diminution",H39+G40)</f>
        <v>0</v>
      </c>
    </row>
    <row r="41" s="25" customFormat="true" ht="15" hidden="false" customHeight="false" outlineLevel="0" collapsed="false">
      <c r="A41" s="24" t="n">
        <f aca="false">A40+1</f>
        <v>39</v>
      </c>
      <c r="B41" s="26" t="str">
        <f aca="false">IF(C40="End of diminution","End of diminution",IF($B$3&gt;0,B40+91,"updates automatically"))</f>
        <v>updates automatically</v>
      </c>
      <c r="C41" s="19" t="str">
        <f aca="false">IF(D41="No",IF($B$3&gt;0,B41+90,"updates automatically"),IF(D41="Yes","End of diminution","updates automatically"))</f>
        <v>updates automatically</v>
      </c>
      <c r="D41" s="27"/>
      <c r="E41" s="21"/>
      <c r="F41" s="23" t="n">
        <f aca="false">IF(D40="Yes","End of diminution",E41-H40)</f>
        <v>0</v>
      </c>
      <c r="G41" s="21"/>
      <c r="H41" s="23" t="n">
        <f aca="false">IF(D40="Yes","End of diminution",H40+G41)</f>
        <v>0</v>
      </c>
    </row>
    <row r="42" s="25" customFormat="true" ht="15" hidden="false" customHeight="false" outlineLevel="0" collapsed="false">
      <c r="A42" s="24" t="n">
        <f aca="false">A41+1</f>
        <v>40</v>
      </c>
      <c r="B42" s="26" t="str">
        <f aca="false">IF(C41="End of diminution","End of diminution",IF($B$3&gt;0,B41+91,"updates automatically"))</f>
        <v>updates automatically</v>
      </c>
      <c r="C42" s="19" t="str">
        <f aca="false">IF(D42="No",IF($B$3&gt;0,B42+90,"updates automatically"),IF(D42="Yes","End of diminution","updates automatically"))</f>
        <v>updates automatically</v>
      </c>
      <c r="D42" s="27"/>
      <c r="E42" s="21"/>
      <c r="F42" s="23" t="n">
        <f aca="false">IF(D41="Yes","End of diminution",E42-H41)</f>
        <v>0</v>
      </c>
      <c r="G42" s="21"/>
      <c r="H42" s="23" t="n">
        <f aca="false">IF(D41="Yes","End of diminution",H41+G42)</f>
        <v>0</v>
      </c>
    </row>
    <row r="43" s="25" customFormat="true" ht="15" hidden="false" customHeight="false" outlineLevel="0" collapsed="false">
      <c r="A43" s="24" t="n">
        <f aca="false">A42+1</f>
        <v>41</v>
      </c>
      <c r="B43" s="26" t="str">
        <f aca="false">IF(C42="End of diminution","End of diminution",IF($B$3&gt;0,B42+91,"updates automatically"))</f>
        <v>updates automatically</v>
      </c>
      <c r="C43" s="19" t="str">
        <f aca="false">IF(D43="No",IF($B$3&gt;0,B43+90,"updates automatically"),IF(D43="Yes","End of diminution","updates automatically"))</f>
        <v>updates automatically</v>
      </c>
      <c r="D43" s="27"/>
      <c r="E43" s="21"/>
      <c r="F43" s="23" t="n">
        <f aca="false">IF(D42="Yes","End of diminution",E43-H42)</f>
        <v>0</v>
      </c>
      <c r="G43" s="21"/>
      <c r="H43" s="23" t="n">
        <f aca="false">IF(D42="Yes","End of diminution",H42+G43)</f>
        <v>0</v>
      </c>
    </row>
    <row r="44" s="25" customFormat="true" ht="15" hidden="false" customHeight="false" outlineLevel="0" collapsed="false">
      <c r="A44" s="24" t="n">
        <f aca="false">A43+1</f>
        <v>42</v>
      </c>
      <c r="B44" s="26" t="str">
        <f aca="false">IF(C43="End of diminution","End of diminution",IF($B$3&gt;0,B43+91,"updates automatically"))</f>
        <v>updates automatically</v>
      </c>
      <c r="C44" s="19" t="str">
        <f aca="false">IF(D44="No",IF($B$3&gt;0,B44+90,"updates automatically"),IF(D44="Yes","End of diminution","updates automatically"))</f>
        <v>updates automatically</v>
      </c>
      <c r="D44" s="27"/>
      <c r="E44" s="21"/>
      <c r="F44" s="23" t="n">
        <f aca="false">IF(D43="Yes","End of diminution",E44-H43)</f>
        <v>0</v>
      </c>
      <c r="G44" s="21"/>
      <c r="H44" s="23" t="n">
        <f aca="false">IF(D43="Yes","End of diminution",H43+G44)</f>
        <v>0</v>
      </c>
    </row>
    <row r="45" s="25" customFormat="true" ht="15" hidden="false" customHeight="false" outlineLevel="0" collapsed="false">
      <c r="A45" s="24" t="n">
        <f aca="false">A44+1</f>
        <v>43</v>
      </c>
      <c r="B45" s="26" t="str">
        <f aca="false">IF(C44="End of diminution","End of diminution",IF($B$3&gt;0,B44+91,"updates automatically"))</f>
        <v>updates automatically</v>
      </c>
      <c r="C45" s="19" t="str">
        <f aca="false">IF(D45="No",IF($B$3&gt;0,B45+90,"updates automatically"),IF(D45="Yes","End of diminution","updates automatically"))</f>
        <v>updates automatically</v>
      </c>
      <c r="D45" s="27"/>
      <c r="E45" s="21"/>
      <c r="F45" s="23" t="n">
        <f aca="false">IF(D44="Yes","End of diminution",E45-H44)</f>
        <v>0</v>
      </c>
      <c r="G45" s="21"/>
      <c r="H45" s="23" t="n">
        <f aca="false">IF(D44="Yes","End of diminution",H44+G45)</f>
        <v>0</v>
      </c>
    </row>
    <row r="46" s="25" customFormat="true" ht="15" hidden="false" customHeight="false" outlineLevel="0" collapsed="false">
      <c r="A46" s="24" t="n">
        <f aca="false">A45+1</f>
        <v>44</v>
      </c>
      <c r="B46" s="26" t="str">
        <f aca="false">IF(C45="End of diminution","End of diminution",IF($B$3&gt;0,B45+91,"updates automatically"))</f>
        <v>updates automatically</v>
      </c>
      <c r="C46" s="19" t="str">
        <f aca="false">IF(D46="No",IF($B$3&gt;0,B46+90,"updates automatically"),IF(D46="Yes","End of diminution","updates automatically"))</f>
        <v>updates automatically</v>
      </c>
      <c r="D46" s="27"/>
      <c r="E46" s="21"/>
      <c r="F46" s="23" t="n">
        <f aca="false">IF(D45="Yes","End of diminution",E46-H45)</f>
        <v>0</v>
      </c>
      <c r="G46" s="21"/>
      <c r="H46" s="23" t="n">
        <f aca="false">IF(D45="Yes","End of diminution",H45+G46)</f>
        <v>0</v>
      </c>
    </row>
    <row r="47" s="25" customFormat="true" ht="15" hidden="false" customHeight="false" outlineLevel="0" collapsed="false">
      <c r="A47" s="24" t="n">
        <f aca="false">A46+1</f>
        <v>45</v>
      </c>
      <c r="B47" s="26" t="str">
        <f aca="false">IF(C46="End of diminution","End of diminution",IF($B$3&gt;0,B46+91,"updates automatically"))</f>
        <v>updates automatically</v>
      </c>
      <c r="C47" s="19" t="str">
        <f aca="false">IF(D47="No",IF($B$3&gt;0,B47+90,"updates automatically"),IF(D47="Yes","End of diminution","updates automatically"))</f>
        <v>updates automatically</v>
      </c>
      <c r="D47" s="27"/>
      <c r="E47" s="21"/>
      <c r="F47" s="23" t="n">
        <f aca="false">IF(D46="Yes","End of diminution",E47-H46)</f>
        <v>0</v>
      </c>
      <c r="G47" s="21"/>
      <c r="H47" s="23" t="n">
        <f aca="false">IF(D46="Yes","End of diminution",H46+G47)</f>
        <v>0</v>
      </c>
    </row>
    <row r="48" s="25" customFormat="true" ht="15" hidden="false" customHeight="false" outlineLevel="0" collapsed="false">
      <c r="A48" s="24" t="n">
        <f aca="false">A47+1</f>
        <v>46</v>
      </c>
      <c r="B48" s="26" t="str">
        <f aca="false">IF(C47="End of diminution","End of diminution",IF($B$3&gt;0,B47+91,"updates automatically"))</f>
        <v>updates automatically</v>
      </c>
      <c r="C48" s="19" t="str">
        <f aca="false">IF(D48="No",IF($B$3&gt;0,B48+90,"updates automatically"),IF(D48="Yes","End of diminution","updates automatically"))</f>
        <v>updates automatically</v>
      </c>
      <c r="D48" s="27"/>
      <c r="E48" s="21"/>
      <c r="F48" s="23" t="n">
        <f aca="false">IF(D47="Yes","End of diminution",E48-H47)</f>
        <v>0</v>
      </c>
      <c r="G48" s="21"/>
      <c r="H48" s="23" t="n">
        <f aca="false">IF(D47="Yes","End of diminution",H47+G48)</f>
        <v>0</v>
      </c>
    </row>
    <row r="49" s="25" customFormat="true" ht="15" hidden="false" customHeight="false" outlineLevel="0" collapsed="false">
      <c r="A49" s="24" t="n">
        <f aca="false">A48+1</f>
        <v>47</v>
      </c>
      <c r="B49" s="26" t="str">
        <f aca="false">IF(C48="End of diminution","End of diminution",IF($B$3&gt;0,B48+91,"updates automatically"))</f>
        <v>updates automatically</v>
      </c>
      <c r="C49" s="19" t="str">
        <f aca="false">IF(D49="No",IF($B$3&gt;0,B49+90,"updates automatically"),IF(D49="Yes","End of diminution","updates automatically"))</f>
        <v>updates automatically</v>
      </c>
      <c r="D49" s="27"/>
      <c r="E49" s="21"/>
      <c r="F49" s="23" t="n">
        <f aca="false">IF(D48="Yes","End of diminution",E49-H48)</f>
        <v>0</v>
      </c>
      <c r="G49" s="21"/>
      <c r="H49" s="23" t="n">
        <f aca="false">IF(D48="Yes","End of diminution",H48+G49)</f>
        <v>0</v>
      </c>
    </row>
    <row r="50" s="25" customFormat="true" ht="15" hidden="false" customHeight="false" outlineLevel="0" collapsed="false">
      <c r="A50" s="24" t="n">
        <f aca="false">A49+1</f>
        <v>48</v>
      </c>
      <c r="B50" s="26" t="str">
        <f aca="false">IF(C49="End of diminution","End of diminution",IF($B$3&gt;0,B49+91,"updates automatically"))</f>
        <v>updates automatically</v>
      </c>
      <c r="C50" s="19" t="str">
        <f aca="false">IF(D50="No",IF($B$3&gt;0,B50+90,"updates automatically"),IF(D50="Yes","End of diminution","updates automatically"))</f>
        <v>updates automatically</v>
      </c>
      <c r="D50" s="27"/>
      <c r="E50" s="21"/>
      <c r="F50" s="23" t="n">
        <f aca="false">IF(D49="Yes","End of diminution",E50-H49)</f>
        <v>0</v>
      </c>
      <c r="G50" s="21"/>
      <c r="H50" s="23" t="n">
        <f aca="false">IF(D49="Yes","End of diminution",H49+G50)</f>
        <v>0</v>
      </c>
    </row>
    <row r="51" s="25" customFormat="true" ht="15" hidden="false" customHeight="false" outlineLevel="0" collapsed="false">
      <c r="A51" s="24" t="n">
        <f aca="false">A50+1</f>
        <v>49</v>
      </c>
      <c r="B51" s="26" t="str">
        <f aca="false">IF(C50="End of diminution","End of diminution",IF($B$3&gt;0,B50+91,"updates automatically"))</f>
        <v>updates automatically</v>
      </c>
      <c r="C51" s="19" t="str">
        <f aca="false">IF(D51="No",IF($B$3&gt;0,B51+90,"updates automatically"),IF(D51="Yes","End of diminution","updates automatically"))</f>
        <v>updates automatically</v>
      </c>
      <c r="D51" s="27"/>
      <c r="E51" s="21"/>
      <c r="F51" s="23" t="n">
        <f aca="false">IF(D50="Yes","End of diminution",E51-H50)</f>
        <v>0</v>
      </c>
      <c r="G51" s="21"/>
      <c r="H51" s="23" t="n">
        <f aca="false">IF(D50="Yes","End of diminution",H50+G51)</f>
        <v>0</v>
      </c>
    </row>
    <row r="52" s="25" customFormat="true" ht="15" hidden="false" customHeight="false" outlineLevel="0" collapsed="false">
      <c r="A52" s="24" t="n">
        <f aca="false">A51+1</f>
        <v>50</v>
      </c>
      <c r="B52" s="26" t="str">
        <f aca="false">IF(C51="End of diminution","End of diminution",IF($B$3&gt;0,B51+91,"updates automatically"))</f>
        <v>updates automatically</v>
      </c>
      <c r="C52" s="19" t="str">
        <f aca="false">IF(D52="No",IF($B$3&gt;0,B52+90,"updates automatically"),IF(D52="Yes","End of diminution","updates automatically"))</f>
        <v>updates automatically</v>
      </c>
      <c r="D52" s="27"/>
      <c r="E52" s="21"/>
      <c r="F52" s="23" t="n">
        <f aca="false">IF(D51="Yes","End of diminution",E52-H51)</f>
        <v>0</v>
      </c>
      <c r="G52" s="21"/>
      <c r="H52" s="23" t="n">
        <f aca="false">IF(D51="Yes","End of diminution",H51+G52)</f>
        <v>0</v>
      </c>
    </row>
    <row r="53" s="25" customFormat="true" ht="15" hidden="false" customHeight="false" outlineLevel="0" collapsed="false">
      <c r="A53" s="24" t="n">
        <f aca="false">A52+1</f>
        <v>51</v>
      </c>
      <c r="B53" s="26" t="str">
        <f aca="false">IF(C52="End of diminution","End of diminution",IF($B$3&gt;0,B52+91,"updates automatically"))</f>
        <v>updates automatically</v>
      </c>
      <c r="C53" s="19" t="str">
        <f aca="false">IF(D53="No",IF($B$3&gt;0,B53+90,"updates automatically"),IF(D53="Yes","End of diminution","updates automatically"))</f>
        <v>updates automatically</v>
      </c>
      <c r="D53" s="27"/>
      <c r="E53" s="21"/>
      <c r="F53" s="23" t="n">
        <f aca="false">IF(D52="Yes","End of diminution",E53-H52)</f>
        <v>0</v>
      </c>
      <c r="G53" s="21"/>
      <c r="H53" s="23" t="n">
        <f aca="false">IF(D52="Yes","End of diminution",H52+G53)</f>
        <v>0</v>
      </c>
    </row>
    <row r="54" s="25" customFormat="true" ht="15" hidden="false" customHeight="false" outlineLevel="0" collapsed="false">
      <c r="A54" s="24" t="n">
        <f aca="false">A53+1</f>
        <v>52</v>
      </c>
      <c r="B54" s="26" t="str">
        <f aca="false">IF(C53="End of diminution","End of diminution",IF($B$3&gt;0,B53+91,"updates automatically"))</f>
        <v>updates automatically</v>
      </c>
      <c r="C54" s="19" t="str">
        <f aca="false">IF(D54="No",IF($B$3&gt;0,B54+90,"updates automatically"),IF(D54="Yes","End of diminution","updates automatically"))</f>
        <v>updates automatically</v>
      </c>
      <c r="D54" s="27"/>
      <c r="E54" s="21"/>
      <c r="F54" s="23" t="n">
        <f aca="false">IF(D53="Yes","End of diminution",E54-H53)</f>
        <v>0</v>
      </c>
      <c r="G54" s="21"/>
      <c r="H54" s="23" t="n">
        <f aca="false">IF(D53="Yes","End of diminution",H53+G54)</f>
        <v>0</v>
      </c>
    </row>
    <row r="55" s="25" customFormat="true" ht="15" hidden="false" customHeight="false" outlineLevel="0" collapsed="false">
      <c r="A55" s="24" t="n">
        <f aca="false">A54+1</f>
        <v>53</v>
      </c>
      <c r="B55" s="26" t="str">
        <f aca="false">IF(C54="End of diminution","End of diminution",IF($B$3&gt;0,B54+91,"updates automatically"))</f>
        <v>updates automatically</v>
      </c>
      <c r="C55" s="19" t="str">
        <f aca="false">IF(D55="No",IF($B$3&gt;0,B55+90,"updates automatically"),IF(D55="Yes","End of diminution","updates automatically"))</f>
        <v>updates automatically</v>
      </c>
      <c r="D55" s="27"/>
      <c r="E55" s="21"/>
      <c r="F55" s="23" t="n">
        <f aca="false">IF(D54="Yes","End of diminution",E55-H54)</f>
        <v>0</v>
      </c>
      <c r="G55" s="21"/>
      <c r="H55" s="23" t="n">
        <f aca="false">IF(D54="Yes","End of diminution",H54+G55)</f>
        <v>0</v>
      </c>
    </row>
    <row r="56" s="25" customFormat="true" ht="15" hidden="false" customHeight="false" outlineLevel="0" collapsed="false">
      <c r="A56" s="24" t="n">
        <f aca="false">A55+1</f>
        <v>54</v>
      </c>
      <c r="B56" s="26" t="str">
        <f aca="false">IF(C55="End of diminution","End of diminution",IF($B$3&gt;0,B55+91,"updates automatically"))</f>
        <v>updates automatically</v>
      </c>
      <c r="C56" s="19" t="str">
        <f aca="false">IF(D56="No",IF($B$3&gt;0,B56+90,"updates automatically"),IF(D56="Yes","End of diminution","updates automatically"))</f>
        <v>updates automatically</v>
      </c>
      <c r="D56" s="27"/>
      <c r="E56" s="21"/>
      <c r="F56" s="23" t="n">
        <f aca="false">IF(D55="Yes","End of diminution",E56-H55)</f>
        <v>0</v>
      </c>
      <c r="G56" s="21"/>
      <c r="H56" s="23" t="n">
        <f aca="false">IF(D55="Yes","End of diminution",H55+G56)</f>
        <v>0</v>
      </c>
    </row>
    <row r="57" s="25" customFormat="true" ht="15" hidden="false" customHeight="false" outlineLevel="0" collapsed="false">
      <c r="A57" s="24" t="n">
        <f aca="false">A56+1</f>
        <v>55</v>
      </c>
      <c r="B57" s="26" t="str">
        <f aca="false">IF(C56="End of diminution","End of diminution",IF($B$3&gt;0,B56+91,"updates automatically"))</f>
        <v>updates automatically</v>
      </c>
      <c r="C57" s="19" t="str">
        <f aca="false">IF(D57="No",IF($B$3&gt;0,B57+90,"updates automatically"),IF(D57="Yes","End of diminution","updates automatically"))</f>
        <v>updates automatically</v>
      </c>
      <c r="D57" s="27"/>
      <c r="E57" s="21"/>
      <c r="F57" s="23" t="n">
        <f aca="false">IF(D56="Yes","End of diminution",E57-H56)</f>
        <v>0</v>
      </c>
      <c r="G57" s="21"/>
      <c r="H57" s="23" t="n">
        <f aca="false">IF(D56="Yes","End of diminution",H56+G57)</f>
        <v>0</v>
      </c>
    </row>
    <row r="58" s="25" customFormat="true" ht="15" hidden="false" customHeight="false" outlineLevel="0" collapsed="false">
      <c r="A58" s="24" t="n">
        <f aca="false">A57+1</f>
        <v>56</v>
      </c>
      <c r="B58" s="26" t="str">
        <f aca="false">IF(C57="End of diminution","End of diminution",IF($B$3&gt;0,B57+91,"updates automatically"))</f>
        <v>updates automatically</v>
      </c>
      <c r="C58" s="19" t="str">
        <f aca="false">IF(D58="No",IF($B$3&gt;0,B58+90,"updates automatically"),IF(D58="Yes","End of diminution","updates automatically"))</f>
        <v>updates automatically</v>
      </c>
      <c r="D58" s="27"/>
      <c r="E58" s="21"/>
      <c r="F58" s="23" t="n">
        <f aca="false">IF(D57="Yes","End of diminution",E58-H57)</f>
        <v>0</v>
      </c>
      <c r="G58" s="21"/>
      <c r="H58" s="23" t="n">
        <f aca="false">IF(D57="Yes","End of diminution",H57+G58)</f>
        <v>0</v>
      </c>
    </row>
    <row r="59" s="25" customFormat="true" ht="15" hidden="false" customHeight="false" outlineLevel="0" collapsed="false">
      <c r="A59" s="24" t="n">
        <f aca="false">A58+1</f>
        <v>57</v>
      </c>
      <c r="B59" s="26" t="str">
        <f aca="false">IF(C58="End of diminution","End of diminution",IF($B$3&gt;0,B58+91,"updates automatically"))</f>
        <v>updates automatically</v>
      </c>
      <c r="C59" s="19" t="str">
        <f aca="false">IF(D59="No",IF($B$3&gt;0,B59+90,"updates automatically"),IF(D59="Yes","End of diminution","updates automatically"))</f>
        <v>updates automatically</v>
      </c>
      <c r="D59" s="27"/>
      <c r="E59" s="21"/>
      <c r="F59" s="23" t="n">
        <f aca="false">IF(D58="Yes","End of diminution",E59-H58)</f>
        <v>0</v>
      </c>
      <c r="G59" s="21"/>
      <c r="H59" s="23" t="n">
        <f aca="false">IF(D58="Yes","End of diminution",H58+G59)</f>
        <v>0</v>
      </c>
    </row>
    <row r="60" s="25" customFormat="true" ht="15" hidden="false" customHeight="false" outlineLevel="0" collapsed="false">
      <c r="A60" s="24" t="n">
        <f aca="false">A59+1</f>
        <v>58</v>
      </c>
      <c r="B60" s="26" t="str">
        <f aca="false">IF(C59="End of diminution","End of diminution",IF($B$3&gt;0,B59+91,"updates automatically"))</f>
        <v>updates automatically</v>
      </c>
      <c r="C60" s="19" t="str">
        <f aca="false">IF(D60="No",IF($B$3&gt;0,B60+90,"updates automatically"),IF(D60="Yes","End of diminution","updates automatically"))</f>
        <v>updates automatically</v>
      </c>
      <c r="D60" s="27"/>
      <c r="E60" s="21"/>
      <c r="F60" s="23" t="n">
        <f aca="false">IF(D59="Yes","End of diminution",E60-H59)</f>
        <v>0</v>
      </c>
      <c r="G60" s="21"/>
      <c r="H60" s="23" t="n">
        <f aca="false">IF(D59="Yes","End of diminution",H59+G60)</f>
        <v>0</v>
      </c>
    </row>
    <row r="61" s="25" customFormat="true" ht="15" hidden="false" customHeight="false" outlineLevel="0" collapsed="false">
      <c r="A61" s="24" t="n">
        <f aca="false">A60+1</f>
        <v>59</v>
      </c>
      <c r="B61" s="26" t="str">
        <f aca="false">IF(C60="End of diminution","End of diminution",IF($B$3&gt;0,B60+91,"updates automatically"))</f>
        <v>updates automatically</v>
      </c>
      <c r="C61" s="19" t="str">
        <f aca="false">IF(D61="No",IF($B$3&gt;0,B61+90,"updates automatically"),IF(D61="Yes","End of diminution","updates automatically"))</f>
        <v>updates automatically</v>
      </c>
      <c r="D61" s="27"/>
      <c r="E61" s="21"/>
      <c r="F61" s="23" t="n">
        <f aca="false">IF(D60="Yes","End of diminution",E61-H60)</f>
        <v>0</v>
      </c>
      <c r="G61" s="21"/>
      <c r="H61" s="23" t="n">
        <f aca="false">IF(D60="Yes","End of diminution",H60+G61)</f>
        <v>0</v>
      </c>
    </row>
    <row r="62" s="25" customFormat="true" ht="15" hidden="false" customHeight="false" outlineLevel="0" collapsed="false">
      <c r="A62" s="24" t="n">
        <f aca="false">A61+1</f>
        <v>60</v>
      </c>
      <c r="B62" s="26" t="str">
        <f aca="false">IF(C61="End of diminution","End of diminution",IF($B$3&gt;0,B61+91,"updates automatically"))</f>
        <v>updates automatically</v>
      </c>
      <c r="C62" s="19" t="str">
        <f aca="false">IF(D62="No",IF($B$3&gt;0,B62+90,"updates automatically"),IF(D62="Yes","End of diminution","updates automatically"))</f>
        <v>updates automatically</v>
      </c>
      <c r="D62" s="27"/>
      <c r="E62" s="21"/>
      <c r="F62" s="23" t="n">
        <f aca="false">IF(D61="Yes","End of diminution",E62-H61)</f>
        <v>0</v>
      </c>
      <c r="G62" s="21"/>
      <c r="H62" s="23" t="n">
        <f aca="false">IF(D61="Yes","End of diminution",H61+G62)</f>
        <v>0</v>
      </c>
    </row>
    <row r="63" s="25" customFormat="true" ht="15" hidden="false" customHeight="false" outlineLevel="0" collapsed="false">
      <c r="A63" s="24" t="n">
        <f aca="false">A62+1</f>
        <v>61</v>
      </c>
      <c r="B63" s="26" t="str">
        <f aca="false">IF(C62="End of diminution","End of diminution",IF($B$3&gt;0,B62+91,"updates automatically"))</f>
        <v>updates automatically</v>
      </c>
      <c r="C63" s="19" t="str">
        <f aca="false">IF(D63="No",IF($B$3&gt;0,B63+90,"updates automatically"),IF(D63="Yes","End of diminution","updates automatically"))</f>
        <v>updates automatically</v>
      </c>
      <c r="D63" s="27"/>
      <c r="E63" s="21"/>
      <c r="F63" s="23" t="n">
        <f aca="false">IF(D62="Yes","End of diminution",E63-H62)</f>
        <v>0</v>
      </c>
      <c r="G63" s="21"/>
      <c r="H63" s="23" t="n">
        <f aca="false">IF(D62="Yes","End of diminution",H62+G63)</f>
        <v>0</v>
      </c>
    </row>
    <row r="64" s="25" customFormat="true" ht="15" hidden="false" customHeight="false" outlineLevel="0" collapsed="false">
      <c r="A64" s="24" t="n">
        <f aca="false">A63+1</f>
        <v>62</v>
      </c>
      <c r="B64" s="26" t="str">
        <f aca="false">IF(C63="End of diminution","End of diminution",IF($B$3&gt;0,B63+91,"updates automatically"))</f>
        <v>updates automatically</v>
      </c>
      <c r="C64" s="19" t="str">
        <f aca="false">IF(D64="No",IF($B$3&gt;0,B64+90,"updates automatically"),IF(D64="Yes","End of diminution","updates automatically"))</f>
        <v>updates automatically</v>
      </c>
      <c r="D64" s="27"/>
      <c r="E64" s="21"/>
      <c r="F64" s="23" t="n">
        <f aca="false">IF(D63="Yes","End of diminution",E64-H63)</f>
        <v>0</v>
      </c>
      <c r="G64" s="21"/>
      <c r="H64" s="23" t="n">
        <f aca="false">IF(D63="Yes","End of diminution",H63+G64)</f>
        <v>0</v>
      </c>
    </row>
    <row r="65" s="25" customFormat="true" ht="15" hidden="false" customHeight="false" outlineLevel="0" collapsed="false">
      <c r="A65" s="24" t="n">
        <f aca="false">A64+1</f>
        <v>63</v>
      </c>
      <c r="B65" s="26" t="str">
        <f aca="false">IF(C64="End of diminution","End of diminution",IF($B$3&gt;0,B64+91,"updates automatically"))</f>
        <v>updates automatically</v>
      </c>
      <c r="C65" s="19" t="str">
        <f aca="false">IF(D65="No",IF($B$3&gt;0,B65+90,"updates automatically"),IF(D65="Yes","End of diminution","updates automatically"))</f>
        <v>updates automatically</v>
      </c>
      <c r="D65" s="27"/>
      <c r="E65" s="21"/>
      <c r="F65" s="23" t="n">
        <f aca="false">IF(D64="Yes","End of diminution",E65-H64)</f>
        <v>0</v>
      </c>
      <c r="G65" s="21"/>
      <c r="H65" s="23" t="n">
        <f aca="false">IF(D64="Yes","End of diminution",H64+G65)</f>
        <v>0</v>
      </c>
    </row>
    <row r="66" s="25" customFormat="true" ht="15" hidden="false" customHeight="false" outlineLevel="0" collapsed="false">
      <c r="A66" s="24" t="n">
        <f aca="false">A65+1</f>
        <v>64</v>
      </c>
      <c r="B66" s="26" t="str">
        <f aca="false">IF(C65="End of diminution","End of diminution",IF($B$3&gt;0,B65+91,"updates automatically"))</f>
        <v>updates automatically</v>
      </c>
      <c r="C66" s="19" t="str">
        <f aca="false">IF(D66="No",IF($B$3&gt;0,B66+90,"updates automatically"),IF(D66="Yes","End of diminution","updates automatically"))</f>
        <v>updates automatically</v>
      </c>
      <c r="D66" s="27"/>
      <c r="E66" s="21"/>
      <c r="F66" s="23" t="n">
        <f aca="false">IF(D65="Yes","End of diminution",E66-H65)</f>
        <v>0</v>
      </c>
      <c r="G66" s="21"/>
      <c r="H66" s="23" t="n">
        <f aca="false">IF(D65="Yes","End of diminution",H65+G66)</f>
        <v>0</v>
      </c>
    </row>
    <row r="67" s="25" customFormat="true" ht="15" hidden="false" customHeight="false" outlineLevel="0" collapsed="false">
      <c r="A67" s="24" t="n">
        <f aca="false">A66+1</f>
        <v>65</v>
      </c>
      <c r="B67" s="26" t="str">
        <f aca="false">IF(C66="End of diminution","End of diminution",IF($B$3&gt;0,B66+91,"updates automatically"))</f>
        <v>updates automatically</v>
      </c>
      <c r="C67" s="19" t="str">
        <f aca="false">IF(D67="No",IF($B$3&gt;0,B67+90,"updates automatically"),IF(D67="Yes","End of diminution","updates automatically"))</f>
        <v>updates automatically</v>
      </c>
      <c r="D67" s="27"/>
      <c r="E67" s="21"/>
      <c r="F67" s="23" t="n">
        <f aca="false">IF(D66="Yes","End of diminution",E67-H66)</f>
        <v>0</v>
      </c>
      <c r="G67" s="21"/>
      <c r="H67" s="23" t="n">
        <f aca="false">IF(D66="Yes","End of diminution",H66+G67)</f>
        <v>0</v>
      </c>
    </row>
    <row r="68" s="25" customFormat="true" ht="15" hidden="false" customHeight="false" outlineLevel="0" collapsed="false">
      <c r="A68" s="24" t="n">
        <f aca="false">A67+1</f>
        <v>66</v>
      </c>
      <c r="B68" s="26" t="str">
        <f aca="false">IF(C67="End of diminution","End of diminution",IF($B$3&gt;0,B67+91,"updates automatically"))</f>
        <v>updates automatically</v>
      </c>
      <c r="C68" s="19" t="str">
        <f aca="false">IF(D68="No",IF($B$3&gt;0,B68+90,"updates automatically"),IF(D68="Yes","End of diminution","updates automatically"))</f>
        <v>updates automatically</v>
      </c>
      <c r="D68" s="27"/>
      <c r="E68" s="21"/>
      <c r="F68" s="23" t="n">
        <f aca="false">IF(D67="Yes","End of diminution",E68-H67)</f>
        <v>0</v>
      </c>
      <c r="G68" s="21"/>
      <c r="H68" s="23" t="n">
        <f aca="false">IF(D67="Yes","End of diminution",H67+G68)</f>
        <v>0</v>
      </c>
    </row>
    <row r="69" s="25" customFormat="true" ht="15" hidden="false" customHeight="false" outlineLevel="0" collapsed="false">
      <c r="A69" s="24" t="n">
        <f aca="false">A68+1</f>
        <v>67</v>
      </c>
      <c r="B69" s="26" t="str">
        <f aca="false">IF(C68="End of diminution","End of diminution",IF($B$3&gt;0,B68+91,"updates automatically"))</f>
        <v>updates automatically</v>
      </c>
      <c r="C69" s="19" t="str">
        <f aca="false">IF(D69="No",IF($B$3&gt;0,B69+90,"updates automatically"),IF(D69="Yes","End of diminution","updates automatically"))</f>
        <v>updates automatically</v>
      </c>
      <c r="D69" s="27"/>
      <c r="E69" s="21"/>
      <c r="F69" s="23" t="n">
        <f aca="false">IF(D68="Yes","End of diminution",E69-H68)</f>
        <v>0</v>
      </c>
      <c r="G69" s="21"/>
      <c r="H69" s="23" t="n">
        <f aca="false">IF(D68="Yes","End of diminution",H68+G69)</f>
        <v>0</v>
      </c>
    </row>
    <row r="70" s="25" customFormat="true" ht="15" hidden="false" customHeight="false" outlineLevel="0" collapsed="false">
      <c r="A70" s="24" t="n">
        <f aca="false">A69+1</f>
        <v>68</v>
      </c>
      <c r="B70" s="26" t="str">
        <f aca="false">IF(C69="End of diminution","End of diminution",IF($B$3&gt;0,B69+91,"updates automatically"))</f>
        <v>updates automatically</v>
      </c>
      <c r="C70" s="19" t="str">
        <f aca="false">IF(D70="No",IF($B$3&gt;0,B70+90,"updates automatically"),IF(D70="Yes","End of diminution","updates automatically"))</f>
        <v>updates automatically</v>
      </c>
      <c r="D70" s="27"/>
      <c r="E70" s="21"/>
      <c r="F70" s="23" t="n">
        <f aca="false">IF(D69="Yes","End of diminution",E70-H69)</f>
        <v>0</v>
      </c>
      <c r="G70" s="21"/>
      <c r="H70" s="23" t="n">
        <f aca="false">IF(D69="Yes","End of diminution",H69+G70)</f>
        <v>0</v>
      </c>
    </row>
    <row r="71" s="25" customFormat="true" ht="15" hidden="false" customHeight="false" outlineLevel="0" collapsed="false">
      <c r="A71" s="24" t="n">
        <f aca="false">A70+1</f>
        <v>69</v>
      </c>
      <c r="B71" s="26" t="str">
        <f aca="false">IF(C70="End of diminution","End of diminution",IF($B$3&gt;0,B70+91,"updates automatically"))</f>
        <v>updates automatically</v>
      </c>
      <c r="C71" s="19" t="str">
        <f aca="false">IF(D71="No",IF($B$3&gt;0,B71+90,"updates automatically"),IF(D71="Yes","End of diminution","updates automatically"))</f>
        <v>updates automatically</v>
      </c>
      <c r="D71" s="27"/>
      <c r="E71" s="21"/>
      <c r="F71" s="23" t="n">
        <f aca="false">IF(D70="Yes","End of diminution",E71-H70)</f>
        <v>0</v>
      </c>
      <c r="G71" s="21"/>
      <c r="H71" s="23" t="n">
        <f aca="false">IF(D70="Yes","End of diminution",H70+G71)</f>
        <v>0</v>
      </c>
    </row>
    <row r="72" s="25" customFormat="true" ht="15" hidden="false" customHeight="false" outlineLevel="0" collapsed="false">
      <c r="A72" s="24" t="n">
        <f aca="false">A71+1</f>
        <v>70</v>
      </c>
      <c r="B72" s="26" t="str">
        <f aca="false">IF(C71="End of diminution","End of diminution",IF($B$3&gt;0,B71+91,"updates automatically"))</f>
        <v>updates automatically</v>
      </c>
      <c r="C72" s="19" t="str">
        <f aca="false">IF(D72="No",IF($B$3&gt;0,B72+90,"updates automatically"),IF(D72="Yes","End of diminution","updates automatically"))</f>
        <v>updates automatically</v>
      </c>
      <c r="D72" s="27"/>
      <c r="E72" s="21"/>
      <c r="F72" s="23" t="n">
        <f aca="false">IF(D71="Yes","End of diminution",E72-H71)</f>
        <v>0</v>
      </c>
      <c r="G72" s="21"/>
      <c r="H72" s="23" t="n">
        <f aca="false">IF(D71="Yes","End of diminution",H71+G72)</f>
        <v>0</v>
      </c>
    </row>
    <row r="73" s="25" customFormat="true" ht="15" hidden="false" customHeight="false" outlineLevel="0" collapsed="false">
      <c r="A73" s="24" t="n">
        <f aca="false">A72+1</f>
        <v>71</v>
      </c>
      <c r="B73" s="26" t="str">
        <f aca="false">IF(C72="End of diminution","End of diminution",IF($B$3&gt;0,B72+91,"updates automatically"))</f>
        <v>updates automatically</v>
      </c>
      <c r="C73" s="19" t="str">
        <f aca="false">IF(D73="No",IF($B$3&gt;0,B73+90,"updates automatically"),IF(D73="Yes","End of diminution","updates automatically"))</f>
        <v>updates automatically</v>
      </c>
      <c r="D73" s="27"/>
      <c r="E73" s="21"/>
      <c r="F73" s="23" t="n">
        <f aca="false">IF(D72="Yes","End of diminution",E73-H72)</f>
        <v>0</v>
      </c>
      <c r="G73" s="21"/>
      <c r="H73" s="23" t="n">
        <f aca="false">IF(D72="Yes","End of diminution",H72+G73)</f>
        <v>0</v>
      </c>
    </row>
    <row r="74" s="25" customFormat="true" ht="15" hidden="false" customHeight="false" outlineLevel="0" collapsed="false">
      <c r="A74" s="24" t="n">
        <f aca="false">A73+1</f>
        <v>72</v>
      </c>
      <c r="B74" s="26" t="str">
        <f aca="false">IF(C73="End of diminution","End of diminution",IF($B$3&gt;0,B73+91,"updates automatically"))</f>
        <v>updates automatically</v>
      </c>
      <c r="C74" s="19" t="str">
        <f aca="false">IF(D74="No",IF($B$3&gt;0,B74+90,"updates automatically"),IF(D74="Yes","End of diminution","updates automatically"))</f>
        <v>updates automatically</v>
      </c>
      <c r="D74" s="27"/>
      <c r="E74" s="21"/>
      <c r="F74" s="23" t="n">
        <f aca="false">IF(D73="Yes","End of diminution",E74-H73)</f>
        <v>0</v>
      </c>
      <c r="G74" s="21"/>
      <c r="H74" s="23" t="n">
        <f aca="false">IF(D73="Yes","End of diminution",H73+G74)</f>
        <v>0</v>
      </c>
    </row>
    <row r="75" s="25" customFormat="true" ht="15" hidden="false" customHeight="false" outlineLevel="0" collapsed="false">
      <c r="A75" s="24" t="n">
        <f aca="false">A74+1</f>
        <v>73</v>
      </c>
      <c r="B75" s="26" t="str">
        <f aca="false">IF(C74="End of diminution","End of diminution",IF($B$3&gt;0,B74+91,"updates automatically"))</f>
        <v>updates automatically</v>
      </c>
      <c r="C75" s="19" t="str">
        <f aca="false">IF(D75="No",IF($B$3&gt;0,B75+90,"updates automatically"),IF(D75="Yes","End of diminution","updates automatically"))</f>
        <v>updates automatically</v>
      </c>
      <c r="D75" s="27"/>
      <c r="E75" s="21"/>
      <c r="F75" s="23" t="n">
        <f aca="false">IF(D74="Yes","End of diminution",E75-H74)</f>
        <v>0</v>
      </c>
      <c r="G75" s="21"/>
      <c r="H75" s="23" t="n">
        <f aca="false">IF(D74="Yes","End of diminution",H74+G75)</f>
        <v>0</v>
      </c>
    </row>
    <row r="76" s="25" customFormat="true" ht="15" hidden="false" customHeight="false" outlineLevel="0" collapsed="false">
      <c r="A76" s="24" t="n">
        <f aca="false">A75+1</f>
        <v>74</v>
      </c>
      <c r="B76" s="26" t="str">
        <f aca="false">IF(C75="End of diminution","End of diminution",IF($B$3&gt;0,B75+91,"updates automatically"))</f>
        <v>updates automatically</v>
      </c>
      <c r="C76" s="19" t="str">
        <f aca="false">IF(D76="No",IF($B$3&gt;0,B76+90,"updates automatically"),IF(D76="Yes","End of diminution","updates automatically"))</f>
        <v>updates automatically</v>
      </c>
      <c r="D76" s="27"/>
      <c r="E76" s="21"/>
      <c r="F76" s="23" t="n">
        <f aca="false">IF(D75="Yes","End of diminution",E76-H75)</f>
        <v>0</v>
      </c>
      <c r="G76" s="21"/>
      <c r="H76" s="23" t="n">
        <f aca="false">IF(D75="Yes","End of diminution",H75+G76)</f>
        <v>0</v>
      </c>
    </row>
    <row r="77" s="25" customFormat="true" ht="15" hidden="false" customHeight="false" outlineLevel="0" collapsed="false">
      <c r="A77" s="24" t="n">
        <f aca="false">A76+1</f>
        <v>75</v>
      </c>
      <c r="B77" s="26" t="str">
        <f aca="false">IF(C76="End of diminution","End of diminution",IF($B$3&gt;0,B76+91,"updates automatically"))</f>
        <v>updates automatically</v>
      </c>
      <c r="C77" s="19" t="str">
        <f aca="false">IF(D77="No",IF($B$3&gt;0,B77+90,"updates automatically"),IF(D77="Yes","End of diminution","updates automatically"))</f>
        <v>updates automatically</v>
      </c>
      <c r="D77" s="27"/>
      <c r="E77" s="21"/>
      <c r="F77" s="23" t="n">
        <f aca="false">IF(D76="Yes","End of diminution",E77-H76)</f>
        <v>0</v>
      </c>
      <c r="G77" s="21"/>
      <c r="H77" s="23" t="n">
        <f aca="false">IF(D76="Yes","End of diminution",H76+G77)</f>
        <v>0</v>
      </c>
    </row>
    <row r="78" s="25" customFormat="true" ht="15" hidden="false" customHeight="false" outlineLevel="0" collapsed="false">
      <c r="A78" s="24" t="n">
        <f aca="false">A77+1</f>
        <v>76</v>
      </c>
      <c r="B78" s="26" t="str">
        <f aca="false">IF(C77="End of diminution","End of diminution",IF($B$3&gt;0,B77+91,"updates automatically"))</f>
        <v>updates automatically</v>
      </c>
      <c r="C78" s="19" t="str">
        <f aca="false">IF(D78="No",IF($B$3&gt;0,B78+90,"updates automatically"),IF(D78="Yes","End of diminution","updates automatically"))</f>
        <v>updates automatically</v>
      </c>
      <c r="D78" s="27"/>
      <c r="E78" s="21"/>
      <c r="F78" s="23" t="n">
        <f aca="false">IF(D77="Yes","End of diminution",E78-H77)</f>
        <v>0</v>
      </c>
      <c r="G78" s="21"/>
      <c r="H78" s="23" t="n">
        <f aca="false">IF(D77="Yes","End of diminution",H77+G78)</f>
        <v>0</v>
      </c>
    </row>
    <row r="79" s="25" customFormat="true" ht="15" hidden="false" customHeight="false" outlineLevel="0" collapsed="false">
      <c r="A79" s="24" t="n">
        <f aca="false">A78+1</f>
        <v>77</v>
      </c>
      <c r="B79" s="26" t="str">
        <f aca="false">IF(C78="End of diminution","End of diminution",IF($B$3&gt;0,B78+91,"updates automatically"))</f>
        <v>updates automatically</v>
      </c>
      <c r="C79" s="19" t="str">
        <f aca="false">IF(D79="No",IF($B$3&gt;0,B79+90,"updates automatically"),IF(D79="Yes","End of diminution","updates automatically"))</f>
        <v>updates automatically</v>
      </c>
      <c r="D79" s="27"/>
      <c r="E79" s="21"/>
      <c r="F79" s="23" t="n">
        <f aca="false">IF(D78="Yes","End of diminution",E79-H78)</f>
        <v>0</v>
      </c>
      <c r="G79" s="21"/>
      <c r="H79" s="23" t="n">
        <f aca="false">IF(D78="Yes","End of diminution",H78+G79)</f>
        <v>0</v>
      </c>
    </row>
    <row r="80" s="25" customFormat="true" ht="15" hidden="false" customHeight="false" outlineLevel="0" collapsed="false">
      <c r="A80" s="24" t="n">
        <f aca="false">A79+1</f>
        <v>78</v>
      </c>
      <c r="B80" s="26" t="str">
        <f aca="false">IF(C79="End of diminution","End of diminution",IF($B$3&gt;0,B79+91,"updates automatically"))</f>
        <v>updates automatically</v>
      </c>
      <c r="C80" s="19" t="str">
        <f aca="false">IF(D80="No",IF($B$3&gt;0,B80+90,"updates automatically"),IF(D80="Yes","End of diminution","updates automatically"))</f>
        <v>updates automatically</v>
      </c>
      <c r="D80" s="27"/>
      <c r="E80" s="21"/>
      <c r="F80" s="23" t="n">
        <f aca="false">IF(D79="Yes","End of diminution",E80-H79)</f>
        <v>0</v>
      </c>
      <c r="G80" s="21"/>
      <c r="H80" s="23" t="n">
        <f aca="false">IF(D79="Yes","End of diminution",H79+G80)</f>
        <v>0</v>
      </c>
    </row>
    <row r="81" s="25" customFormat="true" ht="15" hidden="false" customHeight="false" outlineLevel="0" collapsed="false">
      <c r="A81" s="24" t="n">
        <f aca="false">A80+1</f>
        <v>79</v>
      </c>
      <c r="B81" s="26" t="str">
        <f aca="false">IF(C80="End of diminution","End of diminution",IF($B$3&gt;0,B80+91,"updates automatically"))</f>
        <v>updates automatically</v>
      </c>
      <c r="C81" s="19" t="str">
        <f aca="false">IF(D81="No",IF($B$3&gt;0,B81+90,"updates automatically"),IF(D81="Yes","End of diminution","updates automatically"))</f>
        <v>updates automatically</v>
      </c>
      <c r="D81" s="27"/>
      <c r="E81" s="21"/>
      <c r="F81" s="23" t="n">
        <f aca="false">IF(D80="Yes","End of diminution",E81-H80)</f>
        <v>0</v>
      </c>
      <c r="G81" s="21"/>
      <c r="H81" s="23" t="n">
        <f aca="false">IF(D80="Yes","End of diminution",H80+G81)</f>
        <v>0</v>
      </c>
    </row>
    <row r="82" s="25" customFormat="true" ht="15" hidden="false" customHeight="false" outlineLevel="0" collapsed="false">
      <c r="A82" s="24" t="n">
        <f aca="false">A81+1</f>
        <v>80</v>
      </c>
      <c r="B82" s="26" t="str">
        <f aca="false">IF(C81="End of diminution","End of diminution",IF($B$3&gt;0,B81+91,"updates automatically"))</f>
        <v>updates automatically</v>
      </c>
      <c r="C82" s="19" t="str">
        <f aca="false">IF(D82="No",IF($B$3&gt;0,B82+90,"updates automatically"),IF(D82="Yes","End of diminution","updates automatically"))</f>
        <v>updates automatically</v>
      </c>
      <c r="D82" s="27"/>
      <c r="E82" s="21"/>
      <c r="F82" s="23" t="n">
        <f aca="false">IF(D81="Yes","End of diminution",E82-H81)</f>
        <v>0</v>
      </c>
      <c r="G82" s="21"/>
      <c r="H82" s="23" t="n">
        <f aca="false">IF(D81="Yes","End of diminution",H81+G82)</f>
        <v>0</v>
      </c>
    </row>
    <row r="83" s="25" customFormat="true" ht="15" hidden="false" customHeight="false" outlineLevel="0" collapsed="false">
      <c r="A83" s="24" t="n">
        <f aca="false">A82+1</f>
        <v>81</v>
      </c>
      <c r="B83" s="26" t="str">
        <f aca="false">IF(C82="End of diminution","End of diminution",IF($B$3&gt;0,B82+91,"updates automatically"))</f>
        <v>updates automatically</v>
      </c>
      <c r="C83" s="19" t="str">
        <f aca="false">IF(D83="No",IF($B$3&gt;0,B83+90,"updates automatically"),IF(D83="Yes","End of diminution","updates automatically"))</f>
        <v>updates automatically</v>
      </c>
      <c r="D83" s="27"/>
      <c r="E83" s="21"/>
      <c r="F83" s="23" t="n">
        <f aca="false">IF(D82="Yes","End of diminution",E83-H82)</f>
        <v>0</v>
      </c>
      <c r="G83" s="21"/>
      <c r="H83" s="23" t="n">
        <f aca="false">IF(D82="Yes","End of diminution",H82+G83)</f>
        <v>0</v>
      </c>
    </row>
    <row r="84" s="25" customFormat="true" ht="15" hidden="false" customHeight="false" outlineLevel="0" collapsed="false">
      <c r="A84" s="24" t="n">
        <f aca="false">A83+1</f>
        <v>82</v>
      </c>
      <c r="B84" s="26" t="str">
        <f aca="false">IF(C83="End of diminution","End of diminution",IF($B$3&gt;0,B83+91,"updates automatically"))</f>
        <v>updates automatically</v>
      </c>
      <c r="C84" s="19" t="str">
        <f aca="false">IF(D84="No",IF($B$3&gt;0,B84+90,"updates automatically"),IF(D84="Yes","End of diminution","updates automatically"))</f>
        <v>updates automatically</v>
      </c>
      <c r="D84" s="27"/>
      <c r="E84" s="21"/>
      <c r="F84" s="23" t="n">
        <f aca="false">IF(D83="Yes","End of diminution",E84-H83)</f>
        <v>0</v>
      </c>
      <c r="G84" s="21"/>
      <c r="H84" s="23" t="n">
        <f aca="false">IF(D83="Yes","End of diminution",H83+G84)</f>
        <v>0</v>
      </c>
    </row>
    <row r="85" s="25" customFormat="true" ht="15" hidden="false" customHeight="false" outlineLevel="0" collapsed="false">
      <c r="A85" s="24" t="n">
        <f aca="false">A84+1</f>
        <v>83</v>
      </c>
      <c r="B85" s="26" t="str">
        <f aca="false">IF(C84="End of diminution","End of diminution",IF($B$3&gt;0,B84+91,"updates automatically"))</f>
        <v>updates automatically</v>
      </c>
      <c r="C85" s="19" t="str">
        <f aca="false">IF(D85="No",IF($B$3&gt;0,B85+90,"updates automatically"),IF(D85="Yes","End of diminution","updates automatically"))</f>
        <v>updates automatically</v>
      </c>
      <c r="D85" s="27"/>
      <c r="E85" s="21"/>
      <c r="F85" s="23" t="n">
        <f aca="false">IF(D84="Yes","End of diminution",E85-H84)</f>
        <v>0</v>
      </c>
      <c r="G85" s="21"/>
      <c r="H85" s="23" t="n">
        <f aca="false">IF(D84="Yes","End of diminution",H84+G85)</f>
        <v>0</v>
      </c>
    </row>
    <row r="86" s="25" customFormat="true" ht="15" hidden="false" customHeight="false" outlineLevel="0" collapsed="false">
      <c r="A86" s="24" t="n">
        <f aca="false">A85+1</f>
        <v>84</v>
      </c>
      <c r="B86" s="26" t="str">
        <f aca="false">IF(C85="End of diminution","End of diminution",IF($B$3&gt;0,B85+91,"updates automatically"))</f>
        <v>updates automatically</v>
      </c>
      <c r="C86" s="19" t="str">
        <f aca="false">IF(D86="No",IF($B$3&gt;0,B86+90,"updates automatically"),IF(D86="Yes","End of diminution","updates automatically"))</f>
        <v>updates automatically</v>
      </c>
      <c r="D86" s="27"/>
      <c r="E86" s="21"/>
      <c r="F86" s="23" t="n">
        <f aca="false">IF(D85="Yes","End of diminution",E86-H85)</f>
        <v>0</v>
      </c>
      <c r="G86" s="21"/>
      <c r="H86" s="23" t="n">
        <f aca="false">IF(D85="Yes","End of diminution",H85+G86)</f>
        <v>0</v>
      </c>
    </row>
    <row r="87" s="25" customFormat="true" ht="15" hidden="false" customHeight="false" outlineLevel="0" collapsed="false">
      <c r="A87" s="24" t="n">
        <f aca="false">A86+1</f>
        <v>85</v>
      </c>
      <c r="B87" s="26" t="str">
        <f aca="false">IF(C86="End of diminution","End of diminution",IF($B$3&gt;0,B86+91,"updates automatically"))</f>
        <v>updates automatically</v>
      </c>
      <c r="C87" s="19" t="str">
        <f aca="false">IF(D87="No",IF($B$3&gt;0,B87+90,"updates automatically"),IF(D87="Yes","End of diminution","updates automatically"))</f>
        <v>updates automatically</v>
      </c>
      <c r="D87" s="27"/>
      <c r="E87" s="21"/>
      <c r="F87" s="23" t="n">
        <f aca="false">IF(D86="Yes","End of diminution",E87-H86)</f>
        <v>0</v>
      </c>
      <c r="G87" s="21"/>
      <c r="H87" s="23" t="n">
        <f aca="false">IF(D86="Yes","End of diminution",H86+G87)</f>
        <v>0</v>
      </c>
    </row>
    <row r="88" s="25" customFormat="true" ht="15" hidden="false" customHeight="false" outlineLevel="0" collapsed="false">
      <c r="A88" s="24" t="n">
        <f aca="false">A87+1</f>
        <v>86</v>
      </c>
      <c r="B88" s="26" t="str">
        <f aca="false">IF(C87="End of diminution","End of diminution",IF($B$3&gt;0,B87+91,"updates automatically"))</f>
        <v>updates automatically</v>
      </c>
      <c r="C88" s="19" t="str">
        <f aca="false">IF(D88="No",IF($B$3&gt;0,B88+90,"updates automatically"),IF(D88="Yes","End of diminution","updates automatically"))</f>
        <v>updates automatically</v>
      </c>
      <c r="D88" s="27"/>
      <c r="E88" s="21"/>
      <c r="F88" s="23" t="n">
        <f aca="false">IF(D87="Yes","End of diminution",E88-H87)</f>
        <v>0</v>
      </c>
      <c r="G88" s="21"/>
      <c r="H88" s="23" t="n">
        <f aca="false">IF(D87="Yes","End of diminution",H87+G88)</f>
        <v>0</v>
      </c>
    </row>
    <row r="89" s="25" customFormat="true" ht="15" hidden="false" customHeight="false" outlineLevel="0" collapsed="false">
      <c r="A89" s="24" t="n">
        <f aca="false">A88+1</f>
        <v>87</v>
      </c>
      <c r="B89" s="26" t="str">
        <f aca="false">IF(C88="End of diminution","End of diminution",IF($B$3&gt;0,B88+91,"updates automatically"))</f>
        <v>updates automatically</v>
      </c>
      <c r="C89" s="19" t="str">
        <f aca="false">IF(D89="No",IF($B$3&gt;0,B89+90,"updates automatically"),IF(D89="Yes","End of diminution","updates automatically"))</f>
        <v>updates automatically</v>
      </c>
      <c r="D89" s="27"/>
      <c r="E89" s="21"/>
      <c r="F89" s="23" t="n">
        <f aca="false">IF(D88="Yes","End of diminution",E89-H88)</f>
        <v>0</v>
      </c>
      <c r="G89" s="21"/>
      <c r="H89" s="23" t="n">
        <f aca="false">IF(D88="Yes","End of diminution",H88+G89)</f>
        <v>0</v>
      </c>
    </row>
    <row r="90" s="25" customFormat="true" ht="15" hidden="false" customHeight="false" outlineLevel="0" collapsed="false">
      <c r="A90" s="24" t="n">
        <f aca="false">A89+1</f>
        <v>88</v>
      </c>
      <c r="B90" s="26" t="str">
        <f aca="false">IF(C89="End of diminution","End of diminution",IF($B$3&gt;0,B89+91,"updates automatically"))</f>
        <v>updates automatically</v>
      </c>
      <c r="C90" s="19" t="str">
        <f aca="false">IF(D90="No",IF($B$3&gt;0,B90+90,"updates automatically"),IF(D90="Yes","End of diminution","updates automatically"))</f>
        <v>updates automatically</v>
      </c>
      <c r="D90" s="27"/>
      <c r="E90" s="21"/>
      <c r="F90" s="23" t="n">
        <f aca="false">IF(D89="Yes","End of diminution",E90-H89)</f>
        <v>0</v>
      </c>
      <c r="G90" s="21"/>
      <c r="H90" s="23" t="n">
        <f aca="false">IF(D89="Yes","End of diminution",H89+G90)</f>
        <v>0</v>
      </c>
    </row>
    <row r="91" s="25" customFormat="true" ht="15" hidden="false" customHeight="false" outlineLevel="0" collapsed="false">
      <c r="A91" s="24" t="n">
        <f aca="false">A90+1</f>
        <v>89</v>
      </c>
      <c r="B91" s="26" t="str">
        <f aca="false">IF(C90="End of diminution","End of diminution",IF($B$3&gt;0,B90+91,"updates automatically"))</f>
        <v>updates automatically</v>
      </c>
      <c r="C91" s="19" t="str">
        <f aca="false">IF(D91="No",IF($B$3&gt;0,B91+90,"updates automatically"),IF(D91="Yes","End of diminution","updates automatically"))</f>
        <v>updates automatically</v>
      </c>
      <c r="D91" s="27"/>
      <c r="E91" s="21"/>
      <c r="F91" s="23" t="n">
        <f aca="false">IF(D90="Yes","End of diminution",E91-H90)</f>
        <v>0</v>
      </c>
      <c r="G91" s="21"/>
      <c r="H91" s="23" t="n">
        <f aca="false">IF(D90="Yes","End of diminution",H90+G91)</f>
        <v>0</v>
      </c>
    </row>
    <row r="92" s="25" customFormat="true" ht="15" hidden="false" customHeight="false" outlineLevel="0" collapsed="false">
      <c r="A92" s="24" t="n">
        <f aca="false">A91+1</f>
        <v>90</v>
      </c>
      <c r="B92" s="26" t="str">
        <f aca="false">IF(C91="End of diminution","End of diminution",IF($B$3&gt;0,B91+91,"updates automatically"))</f>
        <v>updates automatically</v>
      </c>
      <c r="C92" s="19" t="str">
        <f aca="false">IF(D92="No",IF($B$3&gt;0,B92+90,"updates automatically"),IF(D92="Yes","End of diminution","updates automatically"))</f>
        <v>updates automatically</v>
      </c>
      <c r="D92" s="27"/>
      <c r="E92" s="21"/>
      <c r="F92" s="23" t="n">
        <f aca="false">IF(D91="Yes","End of diminution",E92-H91)</f>
        <v>0</v>
      </c>
      <c r="G92" s="21"/>
      <c r="H92" s="23" t="n">
        <f aca="false">IF(D91="Yes","End of diminution",H91+G92)</f>
        <v>0</v>
      </c>
    </row>
    <row r="93" s="25" customFormat="true" ht="15" hidden="false" customHeight="false" outlineLevel="0" collapsed="false">
      <c r="A93" s="24" t="n">
        <f aca="false">A92+1</f>
        <v>91</v>
      </c>
      <c r="B93" s="26" t="str">
        <f aca="false">IF(C92="End of diminution","End of diminution",IF($B$3&gt;0,B92+91,"updates automatically"))</f>
        <v>updates automatically</v>
      </c>
      <c r="C93" s="19" t="str">
        <f aca="false">IF(D93="No",IF($B$3&gt;0,B93+90,"updates automatically"),IF(D93="Yes","End of diminution","updates automatically"))</f>
        <v>updates automatically</v>
      </c>
      <c r="D93" s="27"/>
      <c r="E93" s="21"/>
      <c r="F93" s="23" t="n">
        <f aca="false">IF(D92="Yes","End of diminution",E93-H92)</f>
        <v>0</v>
      </c>
      <c r="G93" s="21"/>
      <c r="H93" s="23" t="n">
        <f aca="false">IF(D92="Yes","End of diminution",H92+G93)</f>
        <v>0</v>
      </c>
    </row>
    <row r="94" s="25" customFormat="true" ht="15" hidden="false" customHeight="false" outlineLevel="0" collapsed="false">
      <c r="A94" s="24" t="n">
        <f aca="false">A93+1</f>
        <v>92</v>
      </c>
      <c r="B94" s="26" t="str">
        <f aca="false">IF(C93="End of diminution","End of diminution",IF($B$3&gt;0,B93+91,"updates automatically"))</f>
        <v>updates automatically</v>
      </c>
      <c r="C94" s="19" t="str">
        <f aca="false">IF(D94="No",IF($B$3&gt;0,B94+90,"updates automatically"),IF(D94="Yes","End of diminution","updates automatically"))</f>
        <v>updates automatically</v>
      </c>
      <c r="D94" s="27"/>
      <c r="E94" s="21"/>
      <c r="F94" s="23" t="n">
        <f aca="false">IF(D93="Yes","End of diminution",E94-H93)</f>
        <v>0</v>
      </c>
      <c r="G94" s="21"/>
      <c r="H94" s="23" t="n">
        <f aca="false">IF(D93="Yes","End of diminution",H93+G94)</f>
        <v>0</v>
      </c>
    </row>
    <row r="95" s="25" customFormat="true" ht="15" hidden="false" customHeight="false" outlineLevel="0" collapsed="false">
      <c r="A95" s="24" t="n">
        <f aca="false">A94+1</f>
        <v>93</v>
      </c>
      <c r="B95" s="26" t="str">
        <f aca="false">IF(C94="End of diminution","End of diminution",IF($B$3&gt;0,B94+91,"updates automatically"))</f>
        <v>updates automatically</v>
      </c>
      <c r="C95" s="19" t="str">
        <f aca="false">IF(D95="No",IF($B$3&gt;0,B95+90,"updates automatically"),IF(D95="Yes","End of diminution","updates automatically"))</f>
        <v>updates automatically</v>
      </c>
      <c r="D95" s="27"/>
      <c r="E95" s="21"/>
      <c r="F95" s="23" t="n">
        <f aca="false">IF(D94="Yes","End of diminution",E95-H94)</f>
        <v>0</v>
      </c>
      <c r="G95" s="21"/>
      <c r="H95" s="23" t="n">
        <f aca="false">IF(D94="Yes","End of diminution",H94+G95)</f>
        <v>0</v>
      </c>
    </row>
    <row r="96" s="25" customFormat="true" ht="15" hidden="false" customHeight="false" outlineLevel="0" collapsed="false">
      <c r="A96" s="24" t="n">
        <f aca="false">A95+1</f>
        <v>94</v>
      </c>
      <c r="B96" s="26" t="str">
        <f aca="false">IF(C95="End of diminution","End of diminution",IF($B$3&gt;0,B95+91,"updates automatically"))</f>
        <v>updates automatically</v>
      </c>
      <c r="C96" s="19" t="str">
        <f aca="false">IF(D96="No",IF($B$3&gt;0,B96+90,"updates automatically"),IF(D96="Yes","End of diminution","updates automatically"))</f>
        <v>updates automatically</v>
      </c>
      <c r="D96" s="27"/>
      <c r="E96" s="21"/>
      <c r="F96" s="23" t="n">
        <f aca="false">IF(D95="Yes","End of diminution",E96-H95)</f>
        <v>0</v>
      </c>
      <c r="G96" s="21"/>
      <c r="H96" s="23" t="n">
        <f aca="false">IF(D95="Yes","End of diminution",H95+G96)</f>
        <v>0</v>
      </c>
    </row>
    <row r="97" s="25" customFormat="true" ht="15" hidden="false" customHeight="false" outlineLevel="0" collapsed="false">
      <c r="A97" s="24" t="n">
        <f aca="false">A96+1</f>
        <v>95</v>
      </c>
      <c r="B97" s="26" t="str">
        <f aca="false">IF(C96="End of diminution","End of diminution",IF($B$3&gt;0,B96+91,"updates automatically"))</f>
        <v>updates automatically</v>
      </c>
      <c r="C97" s="19" t="str">
        <f aca="false">IF(D97="No",IF($B$3&gt;0,B97+90,"updates automatically"),IF(D97="Yes","End of diminution","updates automatically"))</f>
        <v>updates automatically</v>
      </c>
      <c r="D97" s="27"/>
      <c r="E97" s="21"/>
      <c r="F97" s="23" t="n">
        <f aca="false">IF(D96="Yes","End of diminution",E97-H96)</f>
        <v>0</v>
      </c>
      <c r="G97" s="21"/>
      <c r="H97" s="23" t="n">
        <f aca="false">IF(D96="Yes","End of diminution",H96+G97)</f>
        <v>0</v>
      </c>
    </row>
    <row r="98" s="25" customFormat="true" ht="15" hidden="false" customHeight="false" outlineLevel="0" collapsed="false">
      <c r="A98" s="24" t="n">
        <f aca="false">A97+1</f>
        <v>96</v>
      </c>
      <c r="B98" s="26" t="str">
        <f aca="false">IF(C97="End of diminution","End of diminution",IF($B$3&gt;0,B97+91,"updates automatically"))</f>
        <v>updates automatically</v>
      </c>
      <c r="C98" s="19" t="str">
        <f aca="false">IF(D98="No",IF($B$3&gt;0,B98+90,"updates automatically"),IF(D98="Yes","End of diminution","updates automatically"))</f>
        <v>updates automatically</v>
      </c>
      <c r="D98" s="27"/>
      <c r="E98" s="21"/>
      <c r="F98" s="23" t="n">
        <f aca="false">IF(D97="Yes","End of diminution",E98-H97)</f>
        <v>0</v>
      </c>
      <c r="G98" s="21"/>
      <c r="H98" s="23" t="n">
        <f aca="false">IF(D97="Yes","End of diminution",H97+G98)</f>
        <v>0</v>
      </c>
    </row>
    <row r="99" s="25" customFormat="true" ht="15" hidden="false" customHeight="false" outlineLevel="0" collapsed="false">
      <c r="A99" s="24" t="n">
        <f aca="false">A98+1</f>
        <v>97</v>
      </c>
      <c r="B99" s="26" t="str">
        <f aca="false">IF(C98="End of diminution","End of diminution",IF($B$3&gt;0,B98+91,"updates automatically"))</f>
        <v>updates automatically</v>
      </c>
      <c r="C99" s="19" t="str">
        <f aca="false">IF(D99="No",IF($B$3&gt;0,B99+90,"updates automatically"),IF(D99="Yes","End of diminution","updates automatically"))</f>
        <v>updates automatically</v>
      </c>
      <c r="D99" s="27"/>
      <c r="E99" s="21"/>
      <c r="F99" s="23" t="n">
        <f aca="false">IF(D98="Yes","End of diminution",E99-H98)</f>
        <v>0</v>
      </c>
      <c r="G99" s="21"/>
      <c r="H99" s="23" t="n">
        <f aca="false">IF(D98="Yes","End of diminution",H98+G99)</f>
        <v>0</v>
      </c>
    </row>
    <row r="100" s="25" customFormat="true" ht="15" hidden="false" customHeight="false" outlineLevel="0" collapsed="false">
      <c r="A100" s="24" t="n">
        <f aca="false">A99+1</f>
        <v>98</v>
      </c>
      <c r="B100" s="26" t="str">
        <f aca="false">IF(C99="End of diminution","End of diminution",IF($B$3&gt;0,B99+91,"updates automatically"))</f>
        <v>updates automatically</v>
      </c>
      <c r="C100" s="19" t="str">
        <f aca="false">IF(D100="No",IF($B$3&gt;0,B100+90,"updates automatically"),IF(D100="Yes","End of diminution","updates automatically"))</f>
        <v>updates automatically</v>
      </c>
      <c r="D100" s="27"/>
      <c r="E100" s="21"/>
      <c r="F100" s="23" t="n">
        <f aca="false">IF(D99="Yes","End of diminution",E100-H99)</f>
        <v>0</v>
      </c>
      <c r="G100" s="21"/>
      <c r="H100" s="23" t="n">
        <f aca="false">IF(D99="Yes","End of diminution",H99+G100)</f>
        <v>0</v>
      </c>
    </row>
    <row r="101" s="25" customFormat="true" ht="15" hidden="false" customHeight="false" outlineLevel="0" collapsed="false">
      <c r="A101" s="24" t="n">
        <f aca="false">A100+1</f>
        <v>99</v>
      </c>
      <c r="B101" s="26" t="str">
        <f aca="false">IF(C100="End of diminution","End of diminution",IF($B$3&gt;0,B100+91,"updates automatically"))</f>
        <v>updates automatically</v>
      </c>
      <c r="C101" s="19" t="str">
        <f aca="false">IF(D101="No",IF($B$3&gt;0,B101+90,"updates automatically"),IF(D101="Yes","End of diminution","updates automatically"))</f>
        <v>updates automatically</v>
      </c>
      <c r="D101" s="27"/>
      <c r="E101" s="21"/>
      <c r="F101" s="23" t="n">
        <f aca="false">IF(D100="Yes","End of diminution",E101-H100)</f>
        <v>0</v>
      </c>
      <c r="G101" s="21"/>
      <c r="H101" s="23" t="n">
        <f aca="false">IF(D100="Yes","End of diminution",H100+G101)</f>
        <v>0</v>
      </c>
    </row>
  </sheetData>
  <sheetProtection sheet="true" password="bfd3" objects="true" scenarios="true"/>
  <dataValidations count="1">
    <dataValidation allowBlank="true" errorStyle="stop" operator="between" showDropDown="false" showErrorMessage="true" showInputMessage="false" sqref="D1 D3:D1101"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29" width="17.56"/>
    <col collapsed="false" customWidth="true" hidden="false" outlineLevel="0" max="3" min="3" style="4" width="18.28"/>
    <col collapsed="false" customWidth="true" hidden="false" outlineLevel="0" max="4" min="4" style="4" width="15.99"/>
    <col collapsed="false" customWidth="true" hidden="false" outlineLevel="0" max="5" min="5" style="4" width="15.28"/>
    <col collapsed="false" customWidth="true" hidden="false" outlineLevel="0" max="6" min="6" style="4" width="14.56"/>
    <col collapsed="false" customWidth="true" hidden="false" outlineLevel="0" max="7" min="7" style="4" width="16.7"/>
    <col collapsed="false" customWidth="true" hidden="false" outlineLevel="0" max="8" min="8" style="4" width="21.42"/>
    <col collapsed="false" customWidth="true" hidden="false" outlineLevel="0" max="9" min="9" style="4" width="17.7"/>
  </cols>
  <sheetData>
    <row r="1" s="30" customFormat="true" ht="75" hidden="false" customHeight="false" outlineLevel="0" collapsed="false">
      <c r="A1" s="30" t="s">
        <v>15</v>
      </c>
      <c r="B1" s="31" t="s">
        <v>16</v>
      </c>
      <c r="C1" s="32" t="s">
        <v>17</v>
      </c>
      <c r="D1" s="32" t="s">
        <v>18</v>
      </c>
      <c r="E1" s="32" t="s">
        <v>19</v>
      </c>
      <c r="F1" s="32" t="s">
        <v>20</v>
      </c>
      <c r="G1" s="32" t="s">
        <v>21</v>
      </c>
      <c r="H1" s="32" t="s">
        <v>22</v>
      </c>
      <c r="I1" s="32" t="s">
        <v>23</v>
      </c>
    </row>
    <row r="2" customFormat="false" ht="15" hidden="false" customHeight="false" outlineLevel="0" collapsed="false">
      <c r="A2" s="0" t="s">
        <v>24</v>
      </c>
      <c r="B2" s="33"/>
      <c r="C2" s="4" t="n">
        <v>50000</v>
      </c>
      <c r="I2" s="4" t="n">
        <f aca="false">SUM((F2-D2),(G2-E2),H2)</f>
        <v>0</v>
      </c>
    </row>
    <row r="3" customFormat="false" ht="15" hidden="false" customHeight="false" outlineLevel="0" collapsed="false">
      <c r="A3" s="0" t="s">
        <v>25</v>
      </c>
    </row>
    <row r="4" customFormat="false" ht="15" hidden="false" customHeight="false" outlineLevel="0" collapsed="false">
      <c r="A4" s="0" t="s">
        <v>26</v>
      </c>
    </row>
    <row r="5" customFormat="false" ht="15" hidden="false" customHeight="false" outlineLevel="0" collapsed="false">
      <c r="A5" s="0" t="s">
        <v>26</v>
      </c>
    </row>
    <row r="6" customFormat="false" ht="15" hidden="false" customHeight="false" outlineLevel="0" collapsed="false">
      <c r="A6" s="0" t="s">
        <v>26</v>
      </c>
    </row>
    <row r="7" customFormat="false" ht="15" hidden="false" customHeight="false" outlineLevel="0" collapsed="false">
      <c r="A7" s="0" t="s">
        <v>26</v>
      </c>
    </row>
    <row r="8" customFormat="false" ht="15" hidden="false" customHeight="false" outlineLevel="0" collapsed="false">
      <c r="A8" s="0" t="s">
        <v>26</v>
      </c>
    </row>
    <row r="9" customFormat="false" ht="15" hidden="false" customHeight="false" outlineLevel="0" collapsed="false">
      <c r="A9" s="0" t="s">
        <v>26</v>
      </c>
    </row>
    <row r="10" customFormat="false" ht="15" hidden="false" customHeight="false" outlineLevel="0" collapsed="false">
      <c r="A10" s="0" t="s">
        <v>26</v>
      </c>
    </row>
    <row r="11" customFormat="false" ht="15" hidden="false" customHeight="false" outlineLevel="0" collapsed="false">
      <c r="A11" s="0" t="s">
        <v>26</v>
      </c>
    </row>
    <row r="12" customFormat="false" ht="15" hidden="false" customHeight="false" outlineLevel="0" collapsed="false">
      <c r="A12" s="0" t="s">
        <v>26</v>
      </c>
    </row>
    <row r="13" customFormat="false" ht="15" hidden="false" customHeight="false" outlineLevel="0" collapsed="false">
      <c r="A13" s="0" t="s">
        <v>26</v>
      </c>
    </row>
    <row r="14" customFormat="false" ht="15" hidden="false" customHeight="false" outlineLevel="0" collapsed="false">
      <c r="A14" s="0" t="s">
        <v>26</v>
      </c>
    </row>
    <row r="15" customFormat="false" ht="15" hidden="false" customHeight="false" outlineLevel="0" collapsed="false">
      <c r="A15" s="0"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07:24:55Z</dcterms:created>
  <dc:creator>Peter Barker</dc:creator>
  <dc:description/>
  <dc:language>en-US</dc:language>
  <cp:lastModifiedBy>Peter Barker</cp:lastModifiedBy>
  <dcterms:modified xsi:type="dcterms:W3CDTF">2010-02-06T14:09:49Z</dcterms:modified>
  <cp:revision>0</cp:revision>
  <dc:subject/>
  <dc:title/>
</cp:coreProperties>
</file>